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PB" sheetId="1" state="visible" r:id="rId2"/>
    <sheet name="MEKO" sheetId="2" state="visible" r:id="rId3"/>
    <sheet name="MEFL" sheetId="3" state="visible" r:id="rId4"/>
    <sheet name="MEPE" sheetId="4" state="visible" r:id="rId5"/>
    <sheet name="METR" sheetId="5" state="visible" r:id="rId6"/>
    <sheet name="MECY5" sheetId="6" state="visible" r:id="rId7"/>
    <sheet name="MECY5.5" sheetId="7" state="visible" r:id="rId8"/>
    <sheet name="MEPCY7" sheetId="8" state="visible" r:id="rId9"/>
    <sheet name="MEAP" sheetId="9" state="visible" r:id="rId10"/>
    <sheet name="MEA700" sheetId="10" state="visible" r:id="rId11"/>
    <sheet name="MEA750" sheetId="11" state="visible" r:id="rId12"/>
  </sheets>
  <definedNames>
    <definedName function="false" hidden="false" localSheetId="9" name="_xlnm.Print_Area" vbProcedure="false">MEA700!$A$1:$H$46</definedName>
    <definedName function="false" hidden="false" localSheetId="10" name="_xlnm.Print_Area" vbProcedure="false">MEA750!$A$1:$H$46</definedName>
    <definedName function="false" hidden="false" localSheetId="8" name="_xlnm.Print_Area" vbProcedure="false">MEAP!$A$1:$H$46</definedName>
    <definedName function="false" hidden="false" localSheetId="5" name="_xlnm.Print_Area" vbProcedure="false">MECY5!$A$1:$H$44</definedName>
    <definedName function="false" hidden="false" localSheetId="6" name="_xlnm.Print_Area" vbProcedure="false">'MECY5.5'!$A$1:$H$44</definedName>
    <definedName function="false" hidden="false" localSheetId="2" name="_xlnm.Print_Area" vbProcedure="false">MEFL!$A$1:$H$49</definedName>
    <definedName function="false" hidden="false" localSheetId="1" name="_xlnm.Print_Area" vbProcedure="false">MEKO!$A$1:$H$49</definedName>
    <definedName function="false" hidden="false" localSheetId="0" name="_xlnm.Print_Area" vbProcedure="false">MEPB!$A$1:$H$49</definedName>
    <definedName function="false" hidden="false" localSheetId="7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TR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139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PB</t>
  </si>
  <si>
    <t xml:space="preserve">MEPB LOG</t>
  </si>
  <si>
    <t xml:space="preserve">CALC.</t>
  </si>
  <si>
    <t xml:space="preserve">RESIDUAL</t>
  </si>
  <si>
    <t xml:space="preserve">CALC. MEP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P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P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PB/CH#</t>
  </si>
  <si>
    <t xml:space="preserve">Lot No.:</t>
  </si>
  <si>
    <t xml:space="preserve">File # </t>
  </si>
  <si>
    <t xml:space="preserve">     TABLE NO. 6</t>
  </si>
  <si>
    <t xml:space="preserve">Rainbow Calibration Particles (RCP-30-5)</t>
  </si>
  <si>
    <t xml:space="preserve">Determination of New MEPB </t>
  </si>
  <si>
    <t xml:space="preserve">Acceptable:</t>
  </si>
  <si>
    <t xml:space="preserve">By:</t>
  </si>
  <si>
    <t xml:space="preserve">Date:</t>
  </si>
  <si>
    <t xml:space="preserve">values for RCP-30-5</t>
  </si>
  <si>
    <t xml:space="preserve">Action taken if not linear:</t>
  </si>
  <si>
    <t xml:space="preserve">     TABLE NO. 4</t>
  </si>
  <si>
    <t xml:space="preserve">New MEP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KO</t>
  </si>
  <si>
    <t xml:space="preserve">MEKO LOG</t>
  </si>
  <si>
    <t xml:space="preserve">CALC. MEKO</t>
  </si>
  <si>
    <t xml:space="preserve">Calc. MEKO</t>
  </si>
  <si>
    <t xml:space="preserve">MEKO/CH# for the </t>
  </si>
  <si>
    <t xml:space="preserve">MEKO/CH#</t>
  </si>
  <si>
    <t xml:space="preserve">Determination of New MEKO</t>
  </si>
  <si>
    <t xml:space="preserve">New MEKO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MECY5</t>
  </si>
  <si>
    <t xml:space="preserve">MECY5 LOG</t>
  </si>
  <si>
    <t xml:space="preserve">CALC. MECY5</t>
  </si>
  <si>
    <t xml:space="preserve">Calc. MECY5</t>
  </si>
  <si>
    <t xml:space="preserve">MECY5/CH# for the </t>
  </si>
  <si>
    <t xml:space="preserve">MECY5/CH#</t>
  </si>
  <si>
    <t xml:space="preserve">Determination of New MECY5</t>
  </si>
  <si>
    <t xml:space="preserve">New MECY5</t>
  </si>
  <si>
    <t xml:space="preserve">MECY5.5</t>
  </si>
  <si>
    <t xml:space="preserve">MECY5.5 LOG</t>
  </si>
  <si>
    <t xml:space="preserve">CALC. MECY5.5</t>
  </si>
  <si>
    <t xml:space="preserve">Calc. MECY5.5</t>
  </si>
  <si>
    <t xml:space="preserve">MECY5.5/CH# for the </t>
  </si>
  <si>
    <t xml:space="preserve">MECY5.5/CH#</t>
  </si>
  <si>
    <t xml:space="preserve">Determination of New MECY5.5</t>
  </si>
  <si>
    <t xml:space="preserve">New MECY5.5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700</t>
  </si>
  <si>
    <t xml:space="preserve">MEA700 LOG</t>
  </si>
  <si>
    <t xml:space="preserve">CALC. MEA700</t>
  </si>
  <si>
    <t xml:space="preserve">Calc. MEA700</t>
  </si>
  <si>
    <t xml:space="preserve">MEA700/CH# for the </t>
  </si>
  <si>
    <t xml:space="preserve">MEA700/CH#</t>
  </si>
  <si>
    <t xml:space="preserve">Determination of New MEA700</t>
  </si>
  <si>
    <t xml:space="preserve">New MEA700</t>
  </si>
  <si>
    <t xml:space="preserve">MEA750</t>
  </si>
  <si>
    <t xml:space="preserve">MEA750 LOG</t>
  </si>
  <si>
    <t xml:space="preserve">CALC. MEA750</t>
  </si>
  <si>
    <t xml:space="preserve">Calc. MEA750</t>
  </si>
  <si>
    <t xml:space="preserve">MEA750/CH# for the </t>
  </si>
  <si>
    <t xml:space="preserve">MEA750/CH#</t>
  </si>
  <si>
    <t xml:space="preserve">Determination of New MEA750</t>
  </si>
  <si>
    <t xml:space="preserve">New MEA7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acific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B!$C$6:$C$11</c:f>
              <c:numCache>
                <c:formatCode>General</c:formatCode>
                <c:ptCount val="6"/>
                <c:pt idx="0">
                  <c:v>124.75007245512</c:v>
                </c:pt>
                <c:pt idx="1">
                  <c:v>164.015728715219</c:v>
                </c:pt>
                <c:pt idx="2">
                  <c:v>185.997994296359</c:v>
                </c:pt>
                <c:pt idx="3">
                  <c:v>208.153241504492</c:v>
                </c:pt>
                <c:pt idx="4">
                  <c:v>229.383939798919</c:v>
                </c:pt>
                <c:pt idx="5">
                  <c:v>242.662011090112</c:v>
                </c:pt>
              </c:numCache>
            </c:numRef>
          </c:xVal>
          <c:yVal>
            <c:numRef>
              <c:f>MEPB!$D$6:$D$11</c:f>
              <c:numCache>
                <c:formatCode>General</c:formatCode>
                <c:ptCount val="6"/>
                <c:pt idx="1">
                  <c:v>798.891039008882</c:v>
                </c:pt>
                <c:pt idx="2">
                  <c:v>2284.52759213114</c:v>
                </c:pt>
                <c:pt idx="3">
                  <c:v>6587.12683894209</c:v>
                </c:pt>
                <c:pt idx="4">
                  <c:v>18172.0455406613</c:v>
                </c:pt>
                <c:pt idx="5">
                  <c:v>34279.19525520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B!$C$6:$C$11</c:f>
              <c:numCache>
                <c:formatCode>General</c:formatCode>
                <c:ptCount val="6"/>
                <c:pt idx="0">
                  <c:v>124.75007245512</c:v>
                </c:pt>
                <c:pt idx="1">
                  <c:v>164.015728715219</c:v>
                </c:pt>
                <c:pt idx="2">
                  <c:v>185.997994296359</c:v>
                </c:pt>
                <c:pt idx="3">
                  <c:v>208.153241504492</c:v>
                </c:pt>
                <c:pt idx="4">
                  <c:v>229.383939798919</c:v>
                </c:pt>
                <c:pt idx="5">
                  <c:v>242.662011090112</c:v>
                </c:pt>
              </c:numCache>
            </c:numRef>
          </c:xVal>
          <c:yVal>
            <c:numRef>
              <c:f>MEPB!$F$6:$F$11</c:f>
              <c:numCache>
                <c:formatCode>General</c:formatCode>
                <c:ptCount val="6"/>
                <c:pt idx="0">
                  <c:v>2.08740929050749</c:v>
                </c:pt>
                <c:pt idx="1">
                  <c:v>2.90248754979696</c:v>
                </c:pt>
                <c:pt idx="2">
                  <c:v>3.35879640775742</c:v>
                </c:pt>
                <c:pt idx="3">
                  <c:v>3.81869602611379</c:v>
                </c:pt>
                <c:pt idx="4">
                  <c:v>4.25940381652213</c:v>
                </c:pt>
                <c:pt idx="5">
                  <c:v>4.53503061779234</c:v>
                </c:pt>
              </c:numCache>
            </c:numRef>
          </c:yVal>
          <c:smooth val="0"/>
        </c:ser>
        <c:axId val="16502248"/>
        <c:axId val="51445400"/>
      </c:scatterChart>
      <c:valAx>
        <c:axId val="1650224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5400"/>
        <c:crossesAt val="1"/>
        <c:crossBetween val="midCat"/>
        <c:majorUnit val="64"/>
        <c:minorUnit val="32"/>
      </c:valAx>
      <c:valAx>
        <c:axId val="5144540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01099066546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224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899925317401"/>
          <c:w val="0.834284296700571"/>
          <c:h val="0.761837191934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TR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TR!$U$6:$U$11</c:f>
              <c:numCache>
                <c:formatCode>General</c:formatCode>
                <c:ptCount val="6"/>
                <c:pt idx="0">
                  <c:v>0.463659307604241</c:v>
                </c:pt>
                <c:pt idx="1">
                  <c:v>0.463659307604241</c:v>
                </c:pt>
                <c:pt idx="2">
                  <c:v>0.463659307604241</c:v>
                </c:pt>
                <c:pt idx="3">
                  <c:v>0.463659307604241</c:v>
                </c:pt>
                <c:pt idx="4">
                  <c:v>0.463659307604241</c:v>
                </c:pt>
                <c:pt idx="5">
                  <c:v>0.4636593076042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R!$C$6:$C$11</c:f>
              <c:numCache>
                <c:formatCode>General</c:formatCode>
                <c:ptCount val="6"/>
                <c:pt idx="0">
                  <c:v>51</c:v>
                </c:pt>
                <c:pt idx="1">
                  <c:v>153</c:v>
                </c:pt>
                <c:pt idx="2">
                  <c:v>178</c:v>
                </c:pt>
                <c:pt idx="3">
                  <c:v>201</c:v>
                </c:pt>
                <c:pt idx="4">
                  <c:v>225</c:v>
                </c:pt>
                <c:pt idx="5">
                  <c:v>243</c:v>
                </c:pt>
              </c:numCache>
            </c:numRef>
          </c:xVal>
          <c:yVal>
            <c:numRef>
              <c:f>METR!$F$6:$F$11</c:f>
              <c:numCache>
                <c:formatCode>General</c:formatCode>
                <c:ptCount val="6"/>
                <c:pt idx="0">
                  <c:v>0.818783849986813</c:v>
                </c:pt>
                <c:pt idx="1">
                  <c:v>3.12395358529159</c:v>
                </c:pt>
                <c:pt idx="2">
                  <c:v>3.68894616747413</c:v>
                </c:pt>
                <c:pt idx="3">
                  <c:v>4.20873934308207</c:v>
                </c:pt>
                <c:pt idx="4">
                  <c:v>4.75113222197731</c:v>
                </c:pt>
                <c:pt idx="5">
                  <c:v>5.15792688114874</c:v>
                </c:pt>
              </c:numCache>
            </c:numRef>
          </c:yVal>
          <c:smooth val="0"/>
        </c:ser>
        <c:axId val="17741665"/>
        <c:axId val="57945325"/>
      </c:scatterChart>
      <c:valAx>
        <c:axId val="177416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5325"/>
        <c:crossesAt val="1"/>
        <c:crossBetween val="midCat"/>
        <c:majorUnit val="64"/>
        <c:minorUnit val="32"/>
      </c:valAx>
      <c:valAx>
        <c:axId val="5794532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672890216579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1665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063499937988"/>
          <c:y val="0.160030052592036"/>
          <c:w val="0.819049981396503"/>
          <c:h val="0.7589030803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5!$C$6:$C$11</c:f>
              <c:numCache>
                <c:formatCode>General</c:formatCode>
                <c:ptCount val="6"/>
                <c:pt idx="0">
                  <c:v>37</c:v>
                </c:pt>
                <c:pt idx="1">
                  <c:v>149</c:v>
                </c:pt>
                <c:pt idx="2">
                  <c:v>175</c:v>
                </c:pt>
                <c:pt idx="3">
                  <c:v>198</c:v>
                </c:pt>
                <c:pt idx="4">
                  <c:v>223</c:v>
                </c:pt>
                <c:pt idx="5">
                  <c:v>242</c:v>
                </c:pt>
              </c:numCache>
            </c:numRef>
          </c:xVal>
          <c:yVal>
            <c:numRef>
              <c:f>MECY5!$D$6:$D$11</c:f>
              <c:numCache>
                <c:formatCode>General</c:formatCode>
                <c:ptCount val="6"/>
                <c:pt idx="1">
                  <c:v>7292</c:v>
                </c:pt>
                <c:pt idx="2">
                  <c:v>29633</c:v>
                </c:pt>
                <c:pt idx="3">
                  <c:v>88489</c:v>
                </c:pt>
                <c:pt idx="4">
                  <c:v>317266</c:v>
                </c:pt>
                <c:pt idx="5">
                  <c:v>8416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5!$C$6:$C$11</c:f>
              <c:numCache>
                <c:formatCode>General</c:formatCode>
                <c:ptCount val="6"/>
                <c:pt idx="0">
                  <c:v>37</c:v>
                </c:pt>
                <c:pt idx="1">
                  <c:v>149</c:v>
                </c:pt>
                <c:pt idx="2">
                  <c:v>175</c:v>
                </c:pt>
                <c:pt idx="3">
                  <c:v>198</c:v>
                </c:pt>
                <c:pt idx="4">
                  <c:v>223</c:v>
                </c:pt>
                <c:pt idx="5">
                  <c:v>242</c:v>
                </c:pt>
              </c:numCache>
            </c:numRef>
          </c:xVal>
          <c:yVal>
            <c:numRef>
              <c:f>MECY5!$F$6:$F$11</c:f>
              <c:numCache>
                <c:formatCode>General</c:formatCode>
                <c:ptCount val="6"/>
                <c:pt idx="0">
                  <c:v>1.4077631306379</c:v>
                </c:pt>
                <c:pt idx="1">
                  <c:v>3.87528700137097</c:v>
                </c:pt>
                <c:pt idx="2">
                  <c:v>4.44810504279115</c:v>
                </c:pt>
                <c:pt idx="3">
                  <c:v>4.95482869481669</c:v>
                </c:pt>
                <c:pt idx="4">
                  <c:v>5.50561527310532</c:v>
                </c:pt>
                <c:pt idx="5">
                  <c:v>5.92421307260468</c:v>
                </c:pt>
              </c:numCache>
            </c:numRef>
          </c:yVal>
          <c:smooth val="0"/>
        </c:ser>
        <c:axId val="77086234"/>
        <c:axId val="49994464"/>
      </c:scatterChart>
      <c:valAx>
        <c:axId val="770862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4464"/>
        <c:crossesAt val="1"/>
        <c:crossBetween val="midCat"/>
        <c:majorUnit val="64"/>
        <c:minorUnit val="32"/>
      </c:valAx>
      <c:valAx>
        <c:axId val="4999446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5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59804658151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623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847035190834"/>
          <c:w val="0.831912000988753"/>
          <c:h val="0.76117848374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Y5!$U$6:$U$11</c:f>
              <c:numCache>
                <c:formatCode>General</c:formatCode>
                <c:ptCount val="6"/>
                <c:pt idx="0">
                  <c:v>3.91380329712095</c:v>
                </c:pt>
                <c:pt idx="1">
                  <c:v>3.91380329712095</c:v>
                </c:pt>
                <c:pt idx="2">
                  <c:v>3.91380329712095</c:v>
                </c:pt>
                <c:pt idx="3">
                  <c:v>3.91380329712095</c:v>
                </c:pt>
                <c:pt idx="4">
                  <c:v>3.91380329712095</c:v>
                </c:pt>
                <c:pt idx="5">
                  <c:v>3.913803297120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5!$C$6:$C$11</c:f>
              <c:numCache>
                <c:formatCode>General</c:formatCode>
                <c:ptCount val="6"/>
                <c:pt idx="0">
                  <c:v>37</c:v>
                </c:pt>
                <c:pt idx="1">
                  <c:v>149</c:v>
                </c:pt>
                <c:pt idx="2">
                  <c:v>175</c:v>
                </c:pt>
                <c:pt idx="3">
                  <c:v>198</c:v>
                </c:pt>
                <c:pt idx="4">
                  <c:v>223</c:v>
                </c:pt>
                <c:pt idx="5">
                  <c:v>242</c:v>
                </c:pt>
              </c:numCache>
            </c:numRef>
          </c:xVal>
          <c:yVal>
            <c:numRef>
              <c:f>MECY5!$F$6:$F$11</c:f>
              <c:numCache>
                <c:formatCode>General</c:formatCode>
                <c:ptCount val="6"/>
                <c:pt idx="0">
                  <c:v>1.4077631306379</c:v>
                </c:pt>
                <c:pt idx="1">
                  <c:v>3.87528700137097</c:v>
                </c:pt>
                <c:pt idx="2">
                  <c:v>4.44810504279115</c:v>
                </c:pt>
                <c:pt idx="3">
                  <c:v>4.95482869481669</c:v>
                </c:pt>
                <c:pt idx="4">
                  <c:v>5.50561527310532</c:v>
                </c:pt>
                <c:pt idx="5">
                  <c:v>5.92421307260468</c:v>
                </c:pt>
              </c:numCache>
            </c:numRef>
          </c:yVal>
          <c:smooth val="0"/>
        </c:ser>
        <c:axId val="68915465"/>
        <c:axId val="71393488"/>
      </c:scatterChart>
      <c:valAx>
        <c:axId val="689154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3488"/>
        <c:crossesAt val="1"/>
        <c:crossBetween val="midCat"/>
        <c:majorUnit val="64"/>
        <c:minorUnit val="32"/>
      </c:valAx>
      <c:valAx>
        <c:axId val="7139348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5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630905438583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54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.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5.5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51.923438434846</c:v>
                </c:pt>
                <c:pt idx="2">
                  <c:v>177.72593050403</c:v>
                </c:pt>
                <c:pt idx="3">
                  <c:v>201.114023406549</c:v>
                </c:pt>
                <c:pt idx="4">
                  <c:v>227.107687890334</c:v>
                </c:pt>
                <c:pt idx="5">
                  <c:v>247.730526810512</c:v>
                </c:pt>
              </c:numCache>
            </c:numRef>
          </c:xVal>
          <c:yVal>
            <c:numRef>
              <c:f>'MECY5.5'!$D$6:$D$11</c:f>
              <c:numCache>
                <c:formatCode>General</c:formatCode>
                <c:ptCount val="6"/>
                <c:pt idx="1">
                  <c:v>7779.94590967507</c:v>
                </c:pt>
                <c:pt idx="2">
                  <c:v>28750.7193572263</c:v>
                </c:pt>
                <c:pt idx="3">
                  <c:v>94016.1476172043</c:v>
                </c:pt>
                <c:pt idx="4">
                  <c:v>350816.903510075</c:v>
                </c:pt>
                <c:pt idx="5">
                  <c:v>997233.3734780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5.5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51.923438434846</c:v>
                </c:pt>
                <c:pt idx="2">
                  <c:v>177.72593050403</c:v>
                </c:pt>
                <c:pt idx="3">
                  <c:v>201.114023406549</c:v>
                </c:pt>
                <c:pt idx="4">
                  <c:v>227.107687890334</c:v>
                </c:pt>
                <c:pt idx="5">
                  <c:v>247.730526810512</c:v>
                </c:pt>
              </c:numCache>
            </c:numRef>
          </c:xVal>
          <c:yVal>
            <c:numRef>
              <c:f>'MECY5.5'!$F$6:$F$11</c:f>
              <c:numCache>
                <c:formatCode>General</c:formatCode>
                <c:ptCount val="6"/>
                <c:pt idx="0">
                  <c:v>1.27508665664457</c:v>
                </c:pt>
                <c:pt idx="1">
                  <c:v>3.89097657755379</c:v>
                </c:pt>
                <c:pt idx="2">
                  <c:v>4.45864871542445</c:v>
                </c:pt>
                <c:pt idx="3">
                  <c:v>4.97320245167177</c:v>
                </c:pt>
                <c:pt idx="4">
                  <c:v>5.545080510932</c:v>
                </c:pt>
                <c:pt idx="5">
                  <c:v>5.9987968042028</c:v>
                </c:pt>
              </c:numCache>
            </c:numRef>
          </c:yVal>
          <c:smooth val="0"/>
        </c:ser>
        <c:axId val="3888908"/>
        <c:axId val="17479693"/>
      </c:scatterChart>
      <c:valAx>
        <c:axId val="388890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050477489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693"/>
        <c:crossesAt val="1"/>
        <c:crossBetween val="midCat"/>
        <c:majorUnit val="64"/>
        <c:minorUnit val="32"/>
      </c:valAx>
      <c:valAx>
        <c:axId val="1747969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5.5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398948159278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90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.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CY5.5'!$U$6:$U$11</c:f>
              <c:numCache>
                <c:formatCode>General</c:formatCode>
                <c:ptCount val="6"/>
                <c:pt idx="0">
                  <c:v>3.5363805881057</c:v>
                </c:pt>
                <c:pt idx="1">
                  <c:v>3.5363805881057</c:v>
                </c:pt>
                <c:pt idx="2">
                  <c:v>3.5363805881057</c:v>
                </c:pt>
                <c:pt idx="3">
                  <c:v>3.5363805881057</c:v>
                </c:pt>
                <c:pt idx="4">
                  <c:v>3.5363805881057</c:v>
                </c:pt>
                <c:pt idx="5">
                  <c:v>3.53638058810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Y5.5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51.923438434846</c:v>
                </c:pt>
                <c:pt idx="2">
                  <c:v>177.72593050403</c:v>
                </c:pt>
                <c:pt idx="3">
                  <c:v>201.114023406549</c:v>
                </c:pt>
                <c:pt idx="4">
                  <c:v>227.107687890334</c:v>
                </c:pt>
                <c:pt idx="5">
                  <c:v>247.730526810512</c:v>
                </c:pt>
              </c:numCache>
            </c:numRef>
          </c:xVal>
          <c:yVal>
            <c:numRef>
              <c:f>'MECY5.5'!$F$6:$F$11</c:f>
              <c:numCache>
                <c:formatCode>General</c:formatCode>
                <c:ptCount val="6"/>
                <c:pt idx="0">
                  <c:v>1.27508665664457</c:v>
                </c:pt>
                <c:pt idx="1">
                  <c:v>3.89097657755379</c:v>
                </c:pt>
                <c:pt idx="2">
                  <c:v>4.45864871542445</c:v>
                </c:pt>
                <c:pt idx="3">
                  <c:v>4.97320245167177</c:v>
                </c:pt>
                <c:pt idx="4">
                  <c:v>5.545080510932</c:v>
                </c:pt>
                <c:pt idx="5">
                  <c:v>5.9987968042028</c:v>
                </c:pt>
              </c:numCache>
            </c:numRef>
          </c:yVal>
          <c:smooth val="0"/>
        </c:ser>
        <c:axId val="94804199"/>
        <c:axId val="70604014"/>
      </c:scatterChart>
      <c:valAx>
        <c:axId val="9480419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4014"/>
        <c:crossesAt val="1"/>
        <c:crossBetween val="midCat"/>
        <c:majorUnit val="64"/>
        <c:minorUnit val="32"/>
      </c:valAx>
      <c:valAx>
        <c:axId val="7060401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5.5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434491481288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419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1</c:f>
              <c:numCache>
                <c:formatCode>General</c:formatCode>
                <c:ptCount val="6"/>
                <c:pt idx="1">
                  <c:v>146.314131620259</c:v>
                </c:pt>
                <c:pt idx="2">
                  <c:v>172.505358463217</c:v>
                </c:pt>
                <c:pt idx="3">
                  <c:v>195.883180848262</c:v>
                </c:pt>
                <c:pt idx="4">
                  <c:v>222.763882725929</c:v>
                </c:pt>
                <c:pt idx="5">
                  <c:v>244.95044025571</c:v>
                </c:pt>
              </c:numCache>
            </c:numRef>
          </c:xVal>
          <c:yVal>
            <c:numRef>
              <c:f>MEPCY7!$D$6:$D$11</c:f>
              <c:numCache>
                <c:formatCode>General</c:formatCode>
                <c:ptCount val="6"/>
                <c:pt idx="1">
                  <c:v>4040.78031223866</c:v>
                </c:pt>
                <c:pt idx="2">
                  <c:v>14667.6948366514</c:v>
                </c:pt>
                <c:pt idx="3">
                  <c:v>46357.0314938232</c:v>
                </c:pt>
                <c:pt idx="4">
                  <c:v>174080.982910279</c:v>
                </c:pt>
                <c:pt idx="5">
                  <c:v>518846.7556426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46.314131620259</c:v>
                </c:pt>
                <c:pt idx="2">
                  <c:v>172.505358463217</c:v>
                </c:pt>
                <c:pt idx="3">
                  <c:v>195.883180848262</c:v>
                </c:pt>
                <c:pt idx="4">
                  <c:v>222.763882725929</c:v>
                </c:pt>
                <c:pt idx="5">
                  <c:v>244.9504402557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0.478670227543192</c:v>
                </c:pt>
                <c:pt idx="1">
                  <c:v>3.60646523951069</c:v>
                </c:pt>
                <c:pt idx="2">
                  <c:v>4.1663618658279</c:v>
                </c:pt>
                <c:pt idx="3">
                  <c:v>4.66611561781941</c:v>
                </c:pt>
                <c:pt idx="4">
                  <c:v>5.24075133017402</c:v>
                </c:pt>
                <c:pt idx="5">
                  <c:v>5.71503910542791</c:v>
                </c:pt>
              </c:numCache>
            </c:numRef>
          </c:yVal>
          <c:smooth val="0"/>
        </c:ser>
        <c:axId val="28729453"/>
        <c:axId val="77007386"/>
      </c:scatterChart>
      <c:valAx>
        <c:axId val="2872945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7386"/>
        <c:crossesAt val="1"/>
        <c:crossBetween val="midCat"/>
        <c:majorUnit val="64"/>
        <c:minorUnit val="32"/>
      </c:valAx>
      <c:valAx>
        <c:axId val="7700738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945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7!$U$6:$U$11</c:f>
              <c:numCache>
                <c:formatCode>General</c:formatCode>
                <c:ptCount val="6"/>
                <c:pt idx="0">
                  <c:v>3.01071902930436</c:v>
                </c:pt>
                <c:pt idx="1">
                  <c:v>3.01071902930436</c:v>
                </c:pt>
                <c:pt idx="2">
                  <c:v>3.01071902930436</c:v>
                </c:pt>
                <c:pt idx="3">
                  <c:v>3.01071902930436</c:v>
                </c:pt>
                <c:pt idx="4">
                  <c:v>3.01071902930436</c:v>
                </c:pt>
                <c:pt idx="5">
                  <c:v>3.010719029304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46.314131620259</c:v>
                </c:pt>
                <c:pt idx="2">
                  <c:v>172.505358463217</c:v>
                </c:pt>
                <c:pt idx="3">
                  <c:v>195.883180848262</c:v>
                </c:pt>
                <c:pt idx="4">
                  <c:v>222.763882725929</c:v>
                </c:pt>
                <c:pt idx="5">
                  <c:v>244.9504402557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0.478670227543192</c:v>
                </c:pt>
                <c:pt idx="1">
                  <c:v>3.60646523951069</c:v>
                </c:pt>
                <c:pt idx="2">
                  <c:v>4.1663618658279</c:v>
                </c:pt>
                <c:pt idx="3">
                  <c:v>4.66611561781941</c:v>
                </c:pt>
                <c:pt idx="4">
                  <c:v>5.24075133017402</c:v>
                </c:pt>
                <c:pt idx="5">
                  <c:v>5.71503910542791</c:v>
                </c:pt>
              </c:numCache>
            </c:numRef>
          </c:yVal>
          <c:smooth val="0"/>
        </c:ser>
        <c:axId val="48507306"/>
        <c:axId val="72218240"/>
      </c:scatterChart>
      <c:valAx>
        <c:axId val="485073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8240"/>
        <c:crossesAt val="1"/>
        <c:crossBetween val="midCat"/>
        <c:majorUnit val="64"/>
        <c:minorUnit val="32"/>
      </c:valAx>
      <c:valAx>
        <c:axId val="7221824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73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0">
                  <c:v>60</c:v>
                </c:pt>
                <c:pt idx="1">
                  <c:v>155</c:v>
                </c:pt>
                <c:pt idx="2">
                  <c:v>181</c:v>
                </c:pt>
                <c:pt idx="3">
                  <c:v>203</c:v>
                </c:pt>
                <c:pt idx="4">
                  <c:v>226</c:v>
                </c:pt>
                <c:pt idx="5">
                  <c:v>239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2134</c:v>
                </c:pt>
                <c:pt idx="2">
                  <c:v>7709</c:v>
                </c:pt>
                <c:pt idx="3">
                  <c:v>23321</c:v>
                </c:pt>
                <c:pt idx="4">
                  <c:v>71360</c:v>
                </c:pt>
                <c:pt idx="5">
                  <c:v>1373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60</c:v>
                </c:pt>
                <c:pt idx="1">
                  <c:v>155</c:v>
                </c:pt>
                <c:pt idx="2">
                  <c:v>181</c:v>
                </c:pt>
                <c:pt idx="3">
                  <c:v>203</c:v>
                </c:pt>
                <c:pt idx="4">
                  <c:v>226</c:v>
                </c:pt>
                <c:pt idx="5">
                  <c:v>239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1.28544249784789</c:v>
                </c:pt>
                <c:pt idx="1">
                  <c:v>3.32954618272517</c:v>
                </c:pt>
                <c:pt idx="2">
                  <c:v>3.88898508595474</c:v>
                </c:pt>
                <c:pt idx="3">
                  <c:v>4.36235646561054</c:v>
                </c:pt>
                <c:pt idx="4">
                  <c:v>4.85724472615977</c:v>
                </c:pt>
                <c:pt idx="5">
                  <c:v>5.13696417777456</c:v>
                </c:pt>
              </c:numCache>
            </c:numRef>
          </c:yVal>
          <c:smooth val="0"/>
        </c:ser>
        <c:axId val="93335174"/>
        <c:axId val="24822023"/>
      </c:scatterChart>
      <c:valAx>
        <c:axId val="9333517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2023"/>
        <c:crossesAt val="1"/>
        <c:crossBetween val="midCat"/>
        <c:majorUnit val="64"/>
        <c:minorUnit val="32"/>
      </c:valAx>
      <c:valAx>
        <c:axId val="248220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517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0.987255687250127</c:v>
                </c:pt>
                <c:pt idx="1">
                  <c:v>0.987255687250127</c:v>
                </c:pt>
                <c:pt idx="2">
                  <c:v>0.987255687250127</c:v>
                </c:pt>
                <c:pt idx="3">
                  <c:v>0.987255687250127</c:v>
                </c:pt>
                <c:pt idx="4">
                  <c:v>0.987255687250127</c:v>
                </c:pt>
                <c:pt idx="5">
                  <c:v>0.9872556872501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60</c:v>
                </c:pt>
                <c:pt idx="1">
                  <c:v>155</c:v>
                </c:pt>
                <c:pt idx="2">
                  <c:v>181</c:v>
                </c:pt>
                <c:pt idx="3">
                  <c:v>203</c:v>
                </c:pt>
                <c:pt idx="4">
                  <c:v>226</c:v>
                </c:pt>
                <c:pt idx="5">
                  <c:v>239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1.28544249784789</c:v>
                </c:pt>
                <c:pt idx="1">
                  <c:v>3.32954618272517</c:v>
                </c:pt>
                <c:pt idx="2">
                  <c:v>3.88898508595474</c:v>
                </c:pt>
                <c:pt idx="3">
                  <c:v>4.36235646561054</c:v>
                </c:pt>
                <c:pt idx="4">
                  <c:v>4.85724472615977</c:v>
                </c:pt>
                <c:pt idx="5">
                  <c:v>5.13696417777456</c:v>
                </c:pt>
              </c:numCache>
            </c:numRef>
          </c:yVal>
          <c:smooth val="0"/>
        </c:ser>
        <c:axId val="71844206"/>
        <c:axId val="98180272"/>
      </c:scatterChart>
      <c:valAx>
        <c:axId val="718442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272"/>
        <c:crossesAt val="1"/>
        <c:crossBetween val="midCat"/>
        <c:majorUnit val="64"/>
        <c:minorUnit val="32"/>
      </c:valAx>
      <c:valAx>
        <c:axId val="9818027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42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Alexa 700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00!$C$6:$C$11</c:f>
              <c:numCache>
                <c:formatCode>General</c:formatCode>
                <c:ptCount val="6"/>
                <c:pt idx="0">
                  <c:v>62.4685144572979</c:v>
                </c:pt>
                <c:pt idx="1">
                  <c:v>159.58731165983</c:v>
                </c:pt>
                <c:pt idx="2">
                  <c:v>185.80248932937</c:v>
                </c:pt>
                <c:pt idx="3">
                  <c:v>207.74129802527</c:v>
                </c:pt>
                <c:pt idx="4">
                  <c:v>231.230060099431</c:v>
                </c:pt>
                <c:pt idx="5">
                  <c:v>246.790626427634</c:v>
                </c:pt>
              </c:numCache>
            </c:numRef>
          </c:xVal>
          <c:yVal>
            <c:numRef>
              <c:f>MEA700!$D$6:$D$11</c:f>
              <c:numCache>
                <c:formatCode>General</c:formatCode>
                <c:ptCount val="6"/>
                <c:pt idx="1">
                  <c:v>8674.22154238992</c:v>
                </c:pt>
                <c:pt idx="2">
                  <c:v>30433.4877103543</c:v>
                </c:pt>
                <c:pt idx="3">
                  <c:v>87006.0928964302</c:v>
                </c:pt>
                <c:pt idx="4">
                  <c:v>267902.955151104</c:v>
                </c:pt>
                <c:pt idx="5">
                  <c:v>564346.1793341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00!$C$6:$C$11</c:f>
              <c:numCache>
                <c:formatCode>General</c:formatCode>
                <c:ptCount val="6"/>
                <c:pt idx="0">
                  <c:v>62.4685144572979</c:v>
                </c:pt>
                <c:pt idx="1">
                  <c:v>159.58731165983</c:v>
                </c:pt>
                <c:pt idx="2">
                  <c:v>185.80248932937</c:v>
                </c:pt>
                <c:pt idx="3">
                  <c:v>207.74129802527</c:v>
                </c:pt>
                <c:pt idx="4">
                  <c:v>231.230060099431</c:v>
                </c:pt>
                <c:pt idx="5">
                  <c:v>246.790626427634</c:v>
                </c:pt>
              </c:numCache>
            </c:numRef>
          </c:xVal>
          <c:yVal>
            <c:numRef>
              <c:f>MEA700!$F$6:$F$11</c:f>
              <c:numCache>
                <c:formatCode>General</c:formatCode>
                <c:ptCount val="6"/>
                <c:pt idx="0">
                  <c:v>1.91873182565201</c:v>
                </c:pt>
                <c:pt idx="1">
                  <c:v>3.93823050997423</c:v>
                </c:pt>
                <c:pt idx="2">
                  <c:v>4.483351725824</c:v>
                </c:pt>
                <c:pt idx="3">
                  <c:v>4.93954966662603</c:v>
                </c:pt>
                <c:pt idx="4">
                  <c:v>5.42797750419701</c:v>
                </c:pt>
                <c:pt idx="5">
                  <c:v>5.75154558918453</c:v>
                </c:pt>
              </c:numCache>
            </c:numRef>
          </c:yVal>
          <c:smooth val="0"/>
        </c:ser>
        <c:axId val="45539457"/>
        <c:axId val="20117804"/>
      </c:scatterChart>
      <c:valAx>
        <c:axId val="4553945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7804"/>
        <c:crossesAt val="1"/>
        <c:crossBetween val="midCat"/>
        <c:majorUnit val="64"/>
        <c:minorUnit val="32"/>
      </c:valAx>
      <c:valAx>
        <c:axId val="2011780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00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245679939894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945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acific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B!$U$6:$U$11</c:f>
              <c:numCache>
                <c:formatCode>General</c:formatCode>
                <c:ptCount val="6"/>
                <c:pt idx="0">
                  <c:v>0.314660098098776</c:v>
                </c:pt>
                <c:pt idx="1">
                  <c:v>0.314660098098776</c:v>
                </c:pt>
                <c:pt idx="2">
                  <c:v>0.314660098098776</c:v>
                </c:pt>
                <c:pt idx="3">
                  <c:v>0.314660098098776</c:v>
                </c:pt>
                <c:pt idx="4">
                  <c:v>0.314660098098776</c:v>
                </c:pt>
                <c:pt idx="5">
                  <c:v>0.3146600980987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B!$C$6:$C$11</c:f>
              <c:numCache>
                <c:formatCode>General</c:formatCode>
                <c:ptCount val="6"/>
                <c:pt idx="0">
                  <c:v>124.75007245512</c:v>
                </c:pt>
                <c:pt idx="1">
                  <c:v>164.015728715219</c:v>
                </c:pt>
                <c:pt idx="2">
                  <c:v>185.997994296359</c:v>
                </c:pt>
                <c:pt idx="3">
                  <c:v>208.153241504492</c:v>
                </c:pt>
                <c:pt idx="4">
                  <c:v>229.383939798919</c:v>
                </c:pt>
                <c:pt idx="5">
                  <c:v>242.662011090112</c:v>
                </c:pt>
              </c:numCache>
            </c:numRef>
          </c:xVal>
          <c:yVal>
            <c:numRef>
              <c:f>MEPB!$F$6:$F$11</c:f>
              <c:numCache>
                <c:formatCode>General</c:formatCode>
                <c:ptCount val="6"/>
                <c:pt idx="0">
                  <c:v>2.08740929050749</c:v>
                </c:pt>
                <c:pt idx="1">
                  <c:v>2.90248754979696</c:v>
                </c:pt>
                <c:pt idx="2">
                  <c:v>3.35879640775742</c:v>
                </c:pt>
                <c:pt idx="3">
                  <c:v>3.81869602611379</c:v>
                </c:pt>
                <c:pt idx="4">
                  <c:v>4.25940381652213</c:v>
                </c:pt>
                <c:pt idx="5">
                  <c:v>4.53503061779234</c:v>
                </c:pt>
              </c:numCache>
            </c:numRef>
          </c:yVal>
          <c:smooth val="0"/>
        </c:ser>
        <c:axId val="13379846"/>
        <c:axId val="5749434"/>
      </c:scatterChart>
      <c:valAx>
        <c:axId val="1337984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434"/>
        <c:crossesAt val="1"/>
        <c:crossBetween val="midCat"/>
        <c:majorUnit val="64"/>
        <c:minorUnit val="32"/>
      </c:valAx>
      <c:valAx>
        <c:axId val="574943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64062029509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984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Alexa 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0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700!$U$6:$U$11</c:f>
              <c:numCache>
                <c:formatCode>General</c:formatCode>
                <c:ptCount val="6"/>
                <c:pt idx="0">
                  <c:v>4.16634123237803</c:v>
                </c:pt>
                <c:pt idx="1">
                  <c:v>4.16634123237803</c:v>
                </c:pt>
                <c:pt idx="2">
                  <c:v>4.16634123237803</c:v>
                </c:pt>
                <c:pt idx="3">
                  <c:v>4.16634123237803</c:v>
                </c:pt>
                <c:pt idx="4">
                  <c:v>4.16634123237803</c:v>
                </c:pt>
                <c:pt idx="5">
                  <c:v>4.166341232378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00!$C$6:$C$11</c:f>
              <c:numCache>
                <c:formatCode>General</c:formatCode>
                <c:ptCount val="6"/>
                <c:pt idx="0">
                  <c:v>62.4685144572979</c:v>
                </c:pt>
                <c:pt idx="1">
                  <c:v>159.58731165983</c:v>
                </c:pt>
                <c:pt idx="2">
                  <c:v>185.80248932937</c:v>
                </c:pt>
                <c:pt idx="3">
                  <c:v>207.74129802527</c:v>
                </c:pt>
                <c:pt idx="4">
                  <c:v>231.230060099431</c:v>
                </c:pt>
                <c:pt idx="5">
                  <c:v>246.790626427634</c:v>
                </c:pt>
              </c:numCache>
            </c:numRef>
          </c:xVal>
          <c:yVal>
            <c:numRef>
              <c:f>MEA700!$F$6:$F$11</c:f>
              <c:numCache>
                <c:formatCode>General</c:formatCode>
                <c:ptCount val="6"/>
                <c:pt idx="0">
                  <c:v>1.91873182565201</c:v>
                </c:pt>
                <c:pt idx="1">
                  <c:v>3.93823050997423</c:v>
                </c:pt>
                <c:pt idx="2">
                  <c:v>4.483351725824</c:v>
                </c:pt>
                <c:pt idx="3">
                  <c:v>4.93954966662603</c:v>
                </c:pt>
                <c:pt idx="4">
                  <c:v>5.42797750419701</c:v>
                </c:pt>
                <c:pt idx="5">
                  <c:v>5.75154558918453</c:v>
                </c:pt>
              </c:numCache>
            </c:numRef>
          </c:yVal>
          <c:smooth val="0"/>
        </c:ser>
        <c:axId val="1309256"/>
        <c:axId val="46500321"/>
      </c:scatterChart>
      <c:valAx>
        <c:axId val="130925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0321"/>
        <c:crossesAt val="1"/>
        <c:crossBetween val="midCat"/>
        <c:majorUnit val="64"/>
        <c:minorUnit val="32"/>
      </c:valAx>
      <c:valAx>
        <c:axId val="465003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00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284748309541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25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Alexa 750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61737889971"/>
          <c:y val="0.159504132231405"/>
          <c:w val="0.829684301928921"/>
          <c:h val="0.7589030803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50!$C$6:$C$11</c:f>
              <c:numCache>
                <c:formatCode>General</c:formatCode>
                <c:ptCount val="6"/>
                <c:pt idx="0">
                  <c:v>1</c:v>
                </c:pt>
                <c:pt idx="1">
                  <c:v>163.553363727406</c:v>
                </c:pt>
                <c:pt idx="2">
                  <c:v>189.803290369565</c:v>
                </c:pt>
                <c:pt idx="3">
                  <c:v>211.858276913113</c:v>
                </c:pt>
                <c:pt idx="4">
                  <c:v>235.641388150351</c:v>
                </c:pt>
                <c:pt idx="5">
                  <c:v>251.344892542368</c:v>
                </c:pt>
              </c:numCache>
            </c:numRef>
          </c:xVal>
          <c:yVal>
            <c:numRef>
              <c:f>MEA750!$D$6:$D$11</c:f>
              <c:numCache>
                <c:formatCode>General</c:formatCode>
                <c:ptCount val="6"/>
                <c:pt idx="1">
                  <c:v>618.941496591746</c:v>
                </c:pt>
                <c:pt idx="2">
                  <c:v>2240.99493326724</c:v>
                </c:pt>
                <c:pt idx="3">
                  <c:v>6605.91538827673</c:v>
                </c:pt>
                <c:pt idx="4">
                  <c:v>21193.9705894911</c:v>
                </c:pt>
                <c:pt idx="5">
                  <c:v>45761.29020340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50!$C$6:$C$11</c:f>
              <c:numCache>
                <c:formatCode>General</c:formatCode>
                <c:ptCount val="6"/>
                <c:pt idx="0">
                  <c:v>1</c:v>
                </c:pt>
                <c:pt idx="1">
                  <c:v>163.553363727406</c:v>
                </c:pt>
                <c:pt idx="2">
                  <c:v>189.803290369565</c:v>
                </c:pt>
                <c:pt idx="3">
                  <c:v>211.858276913113</c:v>
                </c:pt>
                <c:pt idx="4">
                  <c:v>235.641388150351</c:v>
                </c:pt>
                <c:pt idx="5">
                  <c:v>251.344892542368</c:v>
                </c:pt>
              </c:numCache>
            </c:numRef>
          </c:xVal>
          <c:yVal>
            <c:numRef>
              <c:f>MEA750!$F$6:$F$11</c:f>
              <c:numCache>
                <c:formatCode>General</c:formatCode>
                <c:ptCount val="6"/>
                <c:pt idx="0">
                  <c:v>-0.668680115109959</c:v>
                </c:pt>
                <c:pt idx="1">
                  <c:v>2.79164960070327</c:v>
                </c:pt>
                <c:pt idx="2">
                  <c:v>3.35044087462673</c:v>
                </c:pt>
                <c:pt idx="3">
                  <c:v>3.81993300673961</c:v>
                </c:pt>
                <c:pt idx="4">
                  <c:v>4.32621232733686</c:v>
                </c:pt>
                <c:pt idx="5">
                  <c:v>4.66049826054721</c:v>
                </c:pt>
              </c:numCache>
            </c:numRef>
          </c:yVal>
          <c:smooth val="0"/>
        </c:ser>
        <c:axId val="35711860"/>
        <c:axId val="18882421"/>
      </c:scatterChart>
      <c:valAx>
        <c:axId val="357118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2421"/>
        <c:crossesAt val="1"/>
        <c:crossBetween val="midCat"/>
        <c:majorUnit val="64"/>
        <c:minorUnit val="32"/>
      </c:valAx>
      <c:valAx>
        <c:axId val="188824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50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245679939894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18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Alexa 75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6423741547709"/>
          <c:w val="0.834294573643411"/>
          <c:h val="0.76175807663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75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750!$U$6:$U$11</c:f>
              <c:numCache>
                <c:formatCode>General</c:formatCode>
                <c:ptCount val="6"/>
                <c:pt idx="0">
                  <c:v>0.204189092414178</c:v>
                </c:pt>
                <c:pt idx="1">
                  <c:v>0.204189092414178</c:v>
                </c:pt>
                <c:pt idx="2">
                  <c:v>0.204189092414178</c:v>
                </c:pt>
                <c:pt idx="3">
                  <c:v>0.204189092414178</c:v>
                </c:pt>
                <c:pt idx="4">
                  <c:v>0.204189092414178</c:v>
                </c:pt>
                <c:pt idx="5">
                  <c:v>0.204189092414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750!$C$6:$C$11</c:f>
              <c:numCache>
                <c:formatCode>General</c:formatCode>
                <c:ptCount val="6"/>
                <c:pt idx="0">
                  <c:v>1</c:v>
                </c:pt>
                <c:pt idx="1">
                  <c:v>163.553363727406</c:v>
                </c:pt>
                <c:pt idx="2">
                  <c:v>189.803290369565</c:v>
                </c:pt>
                <c:pt idx="3">
                  <c:v>211.858276913113</c:v>
                </c:pt>
                <c:pt idx="4">
                  <c:v>235.641388150351</c:v>
                </c:pt>
                <c:pt idx="5">
                  <c:v>251.344892542368</c:v>
                </c:pt>
              </c:numCache>
            </c:numRef>
          </c:xVal>
          <c:yVal>
            <c:numRef>
              <c:f>MEA750!$F$6:$F$11</c:f>
              <c:numCache>
                <c:formatCode>General</c:formatCode>
                <c:ptCount val="6"/>
                <c:pt idx="0">
                  <c:v>-0.668680115109959</c:v>
                </c:pt>
                <c:pt idx="1">
                  <c:v>2.79164960070327</c:v>
                </c:pt>
                <c:pt idx="2">
                  <c:v>3.35044087462673</c:v>
                </c:pt>
                <c:pt idx="3">
                  <c:v>3.81993300673961</c:v>
                </c:pt>
                <c:pt idx="4">
                  <c:v>4.32621232733686</c:v>
                </c:pt>
                <c:pt idx="5">
                  <c:v>4.66049826054721</c:v>
                </c:pt>
              </c:numCache>
            </c:numRef>
          </c:yVal>
          <c:smooth val="0"/>
        </c:ser>
        <c:axId val="1335569"/>
        <c:axId val="98875623"/>
      </c:scatterChart>
      <c:valAx>
        <c:axId val="133556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5623"/>
        <c:crossesAt val="1"/>
        <c:crossBetween val="midCat"/>
        <c:majorUnit val="64"/>
        <c:minorUnit val="32"/>
      </c:valAx>
      <c:valAx>
        <c:axId val="988756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750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284748309541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56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Krome Orang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KO!$C$6:$C$11</c:f>
              <c:numCache>
                <c:formatCode>General</c:formatCode>
                <c:ptCount val="6"/>
                <c:pt idx="0">
                  <c:v>101.394247352106</c:v>
                </c:pt>
                <c:pt idx="1">
                  <c:v>157.027194294291</c:v>
                </c:pt>
                <c:pt idx="2">
                  <c:v>181.028384679633</c:v>
                </c:pt>
                <c:pt idx="3">
                  <c:v>204.285049586449</c:v>
                </c:pt>
                <c:pt idx="4">
                  <c:v>228.549550401193</c:v>
                </c:pt>
                <c:pt idx="5">
                  <c:v>246.541817671502</c:v>
                </c:pt>
              </c:numCache>
            </c:numRef>
          </c:xVal>
          <c:yVal>
            <c:numRef>
              <c:f>MEKO!$D$6:$D$11</c:f>
              <c:numCache>
                <c:formatCode>General</c:formatCode>
                <c:ptCount val="6"/>
                <c:pt idx="1">
                  <c:v>3346.25098325144</c:v>
                </c:pt>
                <c:pt idx="2">
                  <c:v>11695.0037327189</c:v>
                </c:pt>
                <c:pt idx="3">
                  <c:v>39317.3698444165</c:v>
                </c:pt>
                <c:pt idx="4">
                  <c:v>139311.914692745</c:v>
                </c:pt>
                <c:pt idx="5">
                  <c:v>355937.9947442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KO!$C$6:$C$11</c:f>
              <c:numCache>
                <c:formatCode>General</c:formatCode>
                <c:ptCount val="6"/>
                <c:pt idx="0">
                  <c:v>101.394247352106</c:v>
                </c:pt>
                <c:pt idx="1">
                  <c:v>157.027194294291</c:v>
                </c:pt>
                <c:pt idx="2">
                  <c:v>181.028384679633</c:v>
                </c:pt>
                <c:pt idx="3">
                  <c:v>204.285049586449</c:v>
                </c:pt>
                <c:pt idx="4">
                  <c:v>228.549550401193</c:v>
                </c:pt>
                <c:pt idx="5">
                  <c:v>246.541817671502</c:v>
                </c:pt>
              </c:numCache>
            </c:numRef>
          </c:xVal>
          <c:yVal>
            <c:numRef>
              <c:f>MEKO!$F$6:$F$11</c:f>
              <c:numCache>
                <c:formatCode>General</c:formatCode>
                <c:ptCount val="6"/>
                <c:pt idx="0">
                  <c:v>2.2649013328873</c:v>
                </c:pt>
                <c:pt idx="1">
                  <c:v>3.52455851180668</c:v>
                </c:pt>
                <c:pt idx="2">
                  <c:v>4.06800036475988</c:v>
                </c:pt>
                <c:pt idx="3">
                  <c:v>4.5945844577801</c:v>
                </c:pt>
                <c:pt idx="4">
                  <c:v>5.14398826117653</c:v>
                </c:pt>
                <c:pt idx="5">
                  <c:v>5.55137434941725</c:v>
                </c:pt>
              </c:numCache>
            </c:numRef>
          </c:yVal>
          <c:smooth val="0"/>
        </c:ser>
        <c:axId val="1704392"/>
        <c:axId val="96549823"/>
      </c:scatterChart>
      <c:valAx>
        <c:axId val="170439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9823"/>
        <c:crossesAt val="1"/>
        <c:crossBetween val="midCat"/>
        <c:majorUnit val="64"/>
        <c:minorUnit val="32"/>
      </c:valAx>
      <c:valAx>
        <c:axId val="965498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KO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991418247515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39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Krome Orang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KO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KO!$U$6:$U$11</c:f>
              <c:numCache>
                <c:formatCode>General</c:formatCode>
                <c:ptCount val="6"/>
                <c:pt idx="0">
                  <c:v>0.9313300883919</c:v>
                </c:pt>
                <c:pt idx="1">
                  <c:v>0.9313300883919</c:v>
                </c:pt>
                <c:pt idx="2">
                  <c:v>0.9313300883919</c:v>
                </c:pt>
                <c:pt idx="3">
                  <c:v>0.9313300883919</c:v>
                </c:pt>
                <c:pt idx="4">
                  <c:v>0.9313300883919</c:v>
                </c:pt>
                <c:pt idx="5">
                  <c:v>0.93133008839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KO!$C$6:$C$11</c:f>
              <c:numCache>
                <c:formatCode>General</c:formatCode>
                <c:ptCount val="6"/>
                <c:pt idx="0">
                  <c:v>101.394247352106</c:v>
                </c:pt>
                <c:pt idx="1">
                  <c:v>157.027194294291</c:v>
                </c:pt>
                <c:pt idx="2">
                  <c:v>181.028384679633</c:v>
                </c:pt>
                <c:pt idx="3">
                  <c:v>204.285049586449</c:v>
                </c:pt>
                <c:pt idx="4">
                  <c:v>228.549550401193</c:v>
                </c:pt>
                <c:pt idx="5">
                  <c:v>246.541817671502</c:v>
                </c:pt>
              </c:numCache>
            </c:numRef>
          </c:xVal>
          <c:yVal>
            <c:numRef>
              <c:f>MEKO!$F$6:$F$11</c:f>
              <c:numCache>
                <c:formatCode>General</c:formatCode>
                <c:ptCount val="6"/>
                <c:pt idx="0">
                  <c:v>2.2649013328873</c:v>
                </c:pt>
                <c:pt idx="1">
                  <c:v>3.52455851180668</c:v>
                </c:pt>
                <c:pt idx="2">
                  <c:v>4.06800036475988</c:v>
                </c:pt>
                <c:pt idx="3">
                  <c:v>4.5945844577801</c:v>
                </c:pt>
                <c:pt idx="4">
                  <c:v>5.14398826117653</c:v>
                </c:pt>
                <c:pt idx="5">
                  <c:v>5.55137434941725</c:v>
                </c:pt>
              </c:numCache>
            </c:numRef>
          </c:yVal>
          <c:smooth val="0"/>
        </c:ser>
        <c:axId val="28049381"/>
        <c:axId val="80863173"/>
      </c:scatterChart>
      <c:valAx>
        <c:axId val="2804938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3173"/>
        <c:crossesAt val="1"/>
        <c:crossBetween val="midCat"/>
        <c:majorUnit val="64"/>
        <c:minorUnit val="32"/>
      </c:valAx>
      <c:valAx>
        <c:axId val="8086317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KO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6210478771454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38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51</c:v>
                </c:pt>
                <c:pt idx="1">
                  <c:v>146</c:v>
                </c:pt>
                <c:pt idx="2">
                  <c:v>171</c:v>
                </c:pt>
                <c:pt idx="3">
                  <c:v>193</c:v>
                </c:pt>
                <c:pt idx="4">
                  <c:v>216</c:v>
                </c:pt>
                <c:pt idx="5">
                  <c:v>231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3900</c:v>
                </c:pt>
                <c:pt idx="2">
                  <c:v>13226</c:v>
                </c:pt>
                <c:pt idx="3">
                  <c:v>40106</c:v>
                </c:pt>
                <c:pt idx="4">
                  <c:v>120667</c:v>
                </c:pt>
                <c:pt idx="5">
                  <c:v>2490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51</c:v>
                </c:pt>
                <c:pt idx="1">
                  <c:v>146</c:v>
                </c:pt>
                <c:pt idx="2">
                  <c:v>171</c:v>
                </c:pt>
                <c:pt idx="3">
                  <c:v>193</c:v>
                </c:pt>
                <c:pt idx="4">
                  <c:v>216</c:v>
                </c:pt>
                <c:pt idx="5">
                  <c:v>231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57295701360142</c:v>
                </c:pt>
                <c:pt idx="1">
                  <c:v>3.5932420398186</c:v>
                </c:pt>
                <c:pt idx="2">
                  <c:v>4.12489599408628</c:v>
                </c:pt>
                <c:pt idx="3">
                  <c:v>4.59275147384183</c:v>
                </c:pt>
                <c:pt idx="4">
                  <c:v>5.0818731117681</c:v>
                </c:pt>
                <c:pt idx="5">
                  <c:v>5.40086548432871</c:v>
                </c:pt>
              </c:numCache>
            </c:numRef>
          </c:yVal>
          <c:smooth val="0"/>
        </c:ser>
        <c:axId val="50114293"/>
        <c:axId val="65824875"/>
      </c:scatterChart>
      <c:valAx>
        <c:axId val="5011429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4875"/>
        <c:crossesAt val="1"/>
        <c:crossBetween val="midCat"/>
        <c:majorUnit val="64"/>
        <c:minorUnit val="32"/>
      </c:valAx>
      <c:valAx>
        <c:axId val="658248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429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.078810414107</c:v>
                </c:pt>
                <c:pt idx="1">
                  <c:v>3.078810414107</c:v>
                </c:pt>
                <c:pt idx="2">
                  <c:v>3.078810414107</c:v>
                </c:pt>
                <c:pt idx="3">
                  <c:v>3.078810414107</c:v>
                </c:pt>
                <c:pt idx="4">
                  <c:v>3.078810414107</c:v>
                </c:pt>
                <c:pt idx="5">
                  <c:v>3.0788104141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51</c:v>
                </c:pt>
                <c:pt idx="1">
                  <c:v>146</c:v>
                </c:pt>
                <c:pt idx="2">
                  <c:v>171</c:v>
                </c:pt>
                <c:pt idx="3">
                  <c:v>193</c:v>
                </c:pt>
                <c:pt idx="4">
                  <c:v>216</c:v>
                </c:pt>
                <c:pt idx="5">
                  <c:v>231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57295701360142</c:v>
                </c:pt>
                <c:pt idx="1">
                  <c:v>3.5932420398186</c:v>
                </c:pt>
                <c:pt idx="2">
                  <c:v>4.12489599408628</c:v>
                </c:pt>
                <c:pt idx="3">
                  <c:v>4.59275147384183</c:v>
                </c:pt>
                <c:pt idx="4">
                  <c:v>5.0818731117681</c:v>
                </c:pt>
                <c:pt idx="5">
                  <c:v>5.40086548432871</c:v>
                </c:pt>
              </c:numCache>
            </c:numRef>
          </c:yVal>
          <c:smooth val="0"/>
        </c:ser>
        <c:axId val="23020107"/>
        <c:axId val="6726742"/>
      </c:scatterChart>
      <c:valAx>
        <c:axId val="2302010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742"/>
        <c:crossesAt val="1"/>
        <c:crossBetween val="midCat"/>
        <c:majorUnit val="64"/>
        <c:minorUnit val="32"/>
      </c:valAx>
      <c:valAx>
        <c:axId val="672674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010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1</c:f>
              <c:numCache>
                <c:formatCode>General</c:formatCode>
                <c:ptCount val="6"/>
                <c:pt idx="0">
                  <c:v>102</c:v>
                </c:pt>
                <c:pt idx="1">
                  <c:v>153</c:v>
                </c:pt>
                <c:pt idx="2">
                  <c:v>176</c:v>
                </c:pt>
                <c:pt idx="3">
                  <c:v>199</c:v>
                </c:pt>
                <c:pt idx="4">
                  <c:v>222</c:v>
                </c:pt>
                <c:pt idx="5">
                  <c:v>239</c:v>
                </c:pt>
              </c:numCache>
            </c:numRef>
          </c:xVal>
          <c:yVal>
            <c:numRef>
              <c:f>MEPE!$D$6:$D$11</c:f>
              <c:numCache>
                <c:formatCode>General</c:formatCode>
                <c:ptCount val="6"/>
                <c:pt idx="1">
                  <c:v>2947</c:v>
                </c:pt>
                <c:pt idx="2">
                  <c:v>9553</c:v>
                </c:pt>
                <c:pt idx="3">
                  <c:v>29201</c:v>
                </c:pt>
                <c:pt idx="4">
                  <c:v>91839</c:v>
                </c:pt>
                <c:pt idx="5">
                  <c:v>2094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102</c:v>
                </c:pt>
                <c:pt idx="1">
                  <c:v>153</c:v>
                </c:pt>
                <c:pt idx="2">
                  <c:v>176</c:v>
                </c:pt>
                <c:pt idx="3">
                  <c:v>199</c:v>
                </c:pt>
                <c:pt idx="4">
                  <c:v>222</c:v>
                </c:pt>
                <c:pt idx="5">
                  <c:v>239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2.37989773716978</c:v>
                </c:pt>
                <c:pt idx="1">
                  <c:v>3.47650654585173</c:v>
                </c:pt>
                <c:pt idx="2">
                  <c:v>3.97105561643379</c:v>
                </c:pt>
                <c:pt idx="3">
                  <c:v>4.46560468701585</c:v>
                </c:pt>
                <c:pt idx="4">
                  <c:v>4.96015375759791</c:v>
                </c:pt>
                <c:pt idx="5">
                  <c:v>5.32569002715856</c:v>
                </c:pt>
              </c:numCache>
            </c:numRef>
          </c:yVal>
          <c:smooth val="0"/>
        </c:ser>
        <c:axId val="48757707"/>
        <c:axId val="3669504"/>
      </c:scatterChart>
      <c:valAx>
        <c:axId val="4875770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504"/>
        <c:crossesAt val="1"/>
        <c:crossBetween val="midCat"/>
        <c:majorUnit val="64"/>
        <c:minorUnit val="32"/>
      </c:valAx>
      <c:valAx>
        <c:axId val="366950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7707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E!$U$6:$U$11</c:f>
              <c:numCache>
                <c:formatCode>General</c:formatCode>
                <c:ptCount val="6"/>
                <c:pt idx="0">
                  <c:v>1.53702212752884</c:v>
                </c:pt>
                <c:pt idx="1">
                  <c:v>1.53702212752884</c:v>
                </c:pt>
                <c:pt idx="2">
                  <c:v>1.53702212752884</c:v>
                </c:pt>
                <c:pt idx="3">
                  <c:v>1.53702212752884</c:v>
                </c:pt>
                <c:pt idx="4">
                  <c:v>1.53702212752884</c:v>
                </c:pt>
                <c:pt idx="5">
                  <c:v>1.537022127528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102</c:v>
                </c:pt>
                <c:pt idx="1">
                  <c:v>153</c:v>
                </c:pt>
                <c:pt idx="2">
                  <c:v>176</c:v>
                </c:pt>
                <c:pt idx="3">
                  <c:v>199</c:v>
                </c:pt>
                <c:pt idx="4">
                  <c:v>222</c:v>
                </c:pt>
                <c:pt idx="5">
                  <c:v>239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2.37989773716978</c:v>
                </c:pt>
                <c:pt idx="1">
                  <c:v>3.47650654585173</c:v>
                </c:pt>
                <c:pt idx="2">
                  <c:v>3.97105561643379</c:v>
                </c:pt>
                <c:pt idx="3">
                  <c:v>4.46560468701585</c:v>
                </c:pt>
                <c:pt idx="4">
                  <c:v>4.96015375759791</c:v>
                </c:pt>
                <c:pt idx="5">
                  <c:v>5.32569002715856</c:v>
                </c:pt>
              </c:numCache>
            </c:numRef>
          </c:yVal>
          <c:smooth val="0"/>
        </c:ser>
        <c:axId val="17098322"/>
        <c:axId val="16884617"/>
      </c:scatterChart>
      <c:valAx>
        <c:axId val="170983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4617"/>
        <c:crossesAt val="1"/>
        <c:crossBetween val="midCat"/>
        <c:majorUnit val="64"/>
        <c:minorUnit val="32"/>
      </c:valAx>
      <c:valAx>
        <c:axId val="1688461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8322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37428752375"/>
          <c:y val="0.160030052592036"/>
          <c:w val="0.829702343255225"/>
          <c:h val="0.760330578512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TR!$C$6:$C$11</c:f>
              <c:numCache>
                <c:formatCode>General</c:formatCode>
                <c:ptCount val="6"/>
                <c:pt idx="0">
                  <c:v>51</c:v>
                </c:pt>
                <c:pt idx="1">
                  <c:v>153</c:v>
                </c:pt>
                <c:pt idx="2">
                  <c:v>178</c:v>
                </c:pt>
                <c:pt idx="3">
                  <c:v>201</c:v>
                </c:pt>
                <c:pt idx="4">
                  <c:v>225</c:v>
                </c:pt>
                <c:pt idx="5">
                  <c:v>243</c:v>
                </c:pt>
              </c:numCache>
            </c:numRef>
          </c:xVal>
          <c:yVal>
            <c:numRef>
              <c:f>METR!$D$6:$D$11</c:f>
              <c:numCache>
                <c:formatCode>General</c:formatCode>
                <c:ptCount val="6"/>
                <c:pt idx="1">
                  <c:v>1325</c:v>
                </c:pt>
                <c:pt idx="2">
                  <c:v>4891</c:v>
                </c:pt>
                <c:pt idx="3">
                  <c:v>16297</c:v>
                </c:pt>
                <c:pt idx="4">
                  <c:v>56277</c:v>
                </c:pt>
                <c:pt idx="5">
                  <c:v>1434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R!$C$6:$C$11</c:f>
              <c:numCache>
                <c:formatCode>General</c:formatCode>
                <c:ptCount val="6"/>
                <c:pt idx="0">
                  <c:v>51</c:v>
                </c:pt>
                <c:pt idx="1">
                  <c:v>153</c:v>
                </c:pt>
                <c:pt idx="2">
                  <c:v>178</c:v>
                </c:pt>
                <c:pt idx="3">
                  <c:v>201</c:v>
                </c:pt>
                <c:pt idx="4">
                  <c:v>225</c:v>
                </c:pt>
                <c:pt idx="5">
                  <c:v>243</c:v>
                </c:pt>
              </c:numCache>
            </c:numRef>
          </c:xVal>
          <c:yVal>
            <c:numRef>
              <c:f>METR!$F$6:$F$11</c:f>
              <c:numCache>
                <c:formatCode>General</c:formatCode>
                <c:ptCount val="6"/>
                <c:pt idx="0">
                  <c:v>0.818783849986813</c:v>
                </c:pt>
                <c:pt idx="1">
                  <c:v>3.12395358529159</c:v>
                </c:pt>
                <c:pt idx="2">
                  <c:v>3.68894616747413</c:v>
                </c:pt>
                <c:pt idx="3">
                  <c:v>4.20873934308207</c:v>
                </c:pt>
                <c:pt idx="4">
                  <c:v>4.75113222197731</c:v>
                </c:pt>
                <c:pt idx="5">
                  <c:v>5.15792688114874</c:v>
                </c:pt>
              </c:numCache>
            </c:numRef>
          </c:yVal>
          <c:smooth val="0"/>
        </c:ser>
        <c:axId val="75990572"/>
        <c:axId val="37444784"/>
      </c:scatterChart>
      <c:valAx>
        <c:axId val="7599057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4784"/>
        <c:crossesAt val="1"/>
        <c:crossBetween val="midCat"/>
        <c:majorUnit val="64"/>
        <c:minorUnit val="32"/>
      </c:valAx>
      <c:valAx>
        <c:axId val="3744478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6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57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8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9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20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21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8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9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3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:J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24.75007245512</v>
      </c>
      <c r="D6" s="23"/>
      <c r="E6" s="24"/>
      <c r="F6" s="24" t="n">
        <f aca="false">H$13*C6+H$14</f>
        <v>2.08740929050749</v>
      </c>
      <c r="G6" s="25"/>
      <c r="H6" s="26" t="n">
        <f aca="false">10^F6</f>
        <v>122.29516589534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0.314660098098776</v>
      </c>
      <c r="V6" s="24" t="n">
        <f aca="false">LOG10(U6)</f>
        <v>-0.5021583262772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64.015728715219</v>
      </c>
      <c r="D7" s="31" t="n">
        <v>798.891039008882</v>
      </c>
      <c r="E7" s="24" t="n">
        <f aca="false">LOG10(D7)</f>
        <v>2.90248754979696</v>
      </c>
      <c r="F7" s="24" t="n">
        <f aca="false">H$13*C7+H$14</f>
        <v>2.90248754979696</v>
      </c>
      <c r="G7" s="25" t="n">
        <f aca="false">((ABS(F7-E7))/F7)*10</f>
        <v>0</v>
      </c>
      <c r="H7" s="26" t="n">
        <f aca="false">10^F7</f>
        <v>798.891039008883</v>
      </c>
      <c r="J7" s="27" t="s">
        <v>20</v>
      </c>
      <c r="K7" s="28"/>
      <c r="L7" s="11"/>
      <c r="M7" s="32"/>
      <c r="N7" s="22"/>
      <c r="O7" s="33" t="n">
        <f aca="false">H$13*N7+H$14</f>
        <v>-0.5021583262772</v>
      </c>
      <c r="P7" s="34" t="n">
        <f aca="false">10^O7</f>
        <v>0.314660098098776</v>
      </c>
      <c r="S7" s="21" t="n">
        <v>2</v>
      </c>
      <c r="T7" s="30" t="n">
        <f aca="false">M51</f>
        <v>0</v>
      </c>
      <c r="U7" s="31" t="n">
        <f aca="false">O51</f>
        <v>0.314660098098776</v>
      </c>
      <c r="V7" s="24" t="n">
        <f aca="false">LOG10(U7)</f>
        <v>-0.5021583262772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18</v>
      </c>
    </row>
    <row r="8" customFormat="false" ht="13.5" hidden="false" customHeight="false" outlineLevel="0" collapsed="false">
      <c r="B8" s="21" t="n">
        <v>3</v>
      </c>
      <c r="C8" s="22" t="n">
        <v>185.997994296359</v>
      </c>
      <c r="D8" s="31" t="n">
        <v>2284.52759213114</v>
      </c>
      <c r="E8" s="24" t="n">
        <f aca="false">LOG10(D8)</f>
        <v>3.35879640775742</v>
      </c>
      <c r="F8" s="24" t="n">
        <f aca="false">H$13*C8+H$14</f>
        <v>3.35879640775742</v>
      </c>
      <c r="G8" s="25" t="n">
        <f aca="false">((ABS(F8-E8))/F8)*10</f>
        <v>0</v>
      </c>
      <c r="H8" s="26" t="n">
        <f aca="false">10^F8</f>
        <v>2284.52759213114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-0.5021583262772</v>
      </c>
      <c r="P8" s="34" t="n">
        <f aca="false">10^O8</f>
        <v>0.314660098098776</v>
      </c>
      <c r="S8" s="21" t="n">
        <v>3</v>
      </c>
      <c r="T8" s="30" t="n">
        <f aca="false">M52</f>
        <v>0</v>
      </c>
      <c r="U8" s="31" t="n">
        <f aca="false">O52</f>
        <v>0.314660098098776</v>
      </c>
      <c r="V8" s="24" t="n">
        <f aca="false">LOG10(U8)</f>
        <v>-0.5021583262772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208.153241504492</v>
      </c>
      <c r="D9" s="31" t="n">
        <v>6587.12683894209</v>
      </c>
      <c r="E9" s="24" t="n">
        <f aca="false">LOG10(D9)</f>
        <v>3.81869602611379</v>
      </c>
      <c r="F9" s="24" t="n">
        <f aca="false">H$13*C9+H$14</f>
        <v>3.81869602611379</v>
      </c>
      <c r="G9" s="25" t="n">
        <f aca="false">((ABS(F9-E9))/F9)*10</f>
        <v>0</v>
      </c>
      <c r="H9" s="26" t="n">
        <f aca="false">10^F9</f>
        <v>6587.1268389421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-0.5021583262772</v>
      </c>
      <c r="P9" s="34" t="n">
        <f aca="false">10^O9</f>
        <v>0.314660098098776</v>
      </c>
      <c r="S9" s="21" t="n">
        <v>4</v>
      </c>
      <c r="T9" s="30" t="n">
        <f aca="false">M53</f>
        <v>0</v>
      </c>
      <c r="U9" s="31" t="n">
        <f aca="false">O53</f>
        <v>0.314660098098776</v>
      </c>
      <c r="V9" s="24" t="n">
        <f aca="false">LOG10(U9)</f>
        <v>-0.5021583262772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9.383939798919</v>
      </c>
      <c r="D10" s="31" t="n">
        <v>18172.0455406613</v>
      </c>
      <c r="E10" s="24" t="n">
        <f aca="false">LOG10(D10)</f>
        <v>4.25940381652213</v>
      </c>
      <c r="F10" s="24" t="n">
        <f aca="false">H$13*C10+H$14</f>
        <v>4.25940381652213</v>
      </c>
      <c r="G10" s="25" t="n">
        <f aca="false">((ABS(F10-E10))/F10)*10</f>
        <v>0</v>
      </c>
      <c r="H10" s="26" t="n">
        <f aca="false">10^F10</f>
        <v>18172.0455406613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-0.5021583262772</v>
      </c>
      <c r="P10" s="34" t="n">
        <f aca="false">10^O10</f>
        <v>0.314660098098776</v>
      </c>
      <c r="S10" s="21" t="n">
        <v>5</v>
      </c>
      <c r="T10" s="30" t="n">
        <f aca="false">M54</f>
        <v>0</v>
      </c>
      <c r="U10" s="31" t="n">
        <f aca="false">O54</f>
        <v>0.314660098098776</v>
      </c>
      <c r="V10" s="24" t="n">
        <f aca="false">LOG10(U10)</f>
        <v>-0.5021583262772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42.662011090112</v>
      </c>
      <c r="D11" s="42" t="n">
        <v>34279.1952552002</v>
      </c>
      <c r="E11" s="24" t="n">
        <f aca="false">LOG10(D11)</f>
        <v>4.53503061779234</v>
      </c>
      <c r="F11" s="24" t="n">
        <f aca="false">H$13*C11+H$14</f>
        <v>4.53503061779234</v>
      </c>
      <c r="G11" s="25" t="n">
        <f aca="false">((ABS(F11-E11))/F11)*10</f>
        <v>0</v>
      </c>
      <c r="H11" s="26" t="n">
        <f aca="false">10^F11</f>
        <v>34279.1952552002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-0.5021583262772</v>
      </c>
      <c r="P11" s="34" t="n">
        <f aca="false">10^O11</f>
        <v>0.314660098098776</v>
      </c>
      <c r="S11" s="21" t="n">
        <v>6</v>
      </c>
      <c r="T11" s="30" t="n">
        <f aca="false">M55</f>
        <v>0</v>
      </c>
      <c r="U11" s="31" t="n">
        <f aca="false">O55</f>
        <v>0.314660098098776</v>
      </c>
      <c r="V11" s="24" t="n">
        <f aca="false">LOG10(U11)</f>
        <v>-0.5021583262772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-0.5021583262772</v>
      </c>
      <c r="P12" s="34" t="n">
        <f aca="false">10^O12</f>
        <v>0.314660098098776</v>
      </c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07580449920486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-0.5021583262772</v>
      </c>
      <c r="P13" s="34" t="n">
        <f aca="false">10^O13</f>
        <v>0.314660098098776</v>
      </c>
      <c r="X13" s="45" t="s">
        <v>24</v>
      </c>
      <c r="Y13" s="46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-0.5021583262772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-0.5021583262772</v>
      </c>
      <c r="P14" s="34" t="n">
        <f aca="false">10^O14</f>
        <v>0.314660098098776</v>
      </c>
      <c r="X14" s="47" t="s">
        <v>25</v>
      </c>
      <c r="Y14" s="48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1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-0.5021583262772</v>
      </c>
      <c r="P15" s="34" t="n">
        <f aca="false">10^O15</f>
        <v>0.314660098098776</v>
      </c>
      <c r="X15" s="50" t="s">
        <v>26</v>
      </c>
      <c r="Y15" s="51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-0.5021583262772</v>
      </c>
      <c r="P16" s="34" t="n">
        <f aca="false">10^O16</f>
        <v>0.314660098098776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-0.5021583262772</v>
      </c>
      <c r="P17" s="34" t="n">
        <f aca="false">10^O17</f>
        <v>0.314660098098776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-0.5021583262772</v>
      </c>
      <c r="P18" s="34" t="n">
        <f aca="false">10^O18</f>
        <v>0.314660098098776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0.314660098098776</v>
      </c>
      <c r="P39" s="70" t="n">
        <f aca="false">O39/N39</f>
        <v>0.314660098098776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0.314660098098776</v>
      </c>
      <c r="P40" s="70" t="n">
        <f aca="false">O40/N40</f>
        <v>0.314660098098776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0.314660098098776</v>
      </c>
      <c r="P41" s="70" t="n">
        <f aca="false">O41/N41</f>
        <v>0.314660098098776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0.314660098098776</v>
      </c>
      <c r="P42" s="70" t="n">
        <f aca="false">O42/N42</f>
        <v>0.314660098098776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0.314660098098776</v>
      </c>
      <c r="P43" s="70" t="n">
        <f aca="false">O43/N43</f>
        <v>0.314660098098776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56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1"/>
      <c r="N50" s="59" t="n">
        <f aca="false">10^(4*(M50/256))</f>
        <v>1</v>
      </c>
      <c r="O50" s="92" t="n">
        <f aca="false">P39*N50</f>
        <v>0.314660098098776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0.314660098098776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0.314660098098776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0.314660098098776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0.314660098098776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3"/>
      <c r="N55" s="59" t="n">
        <f aca="false">10^(4*(M55/256))</f>
        <v>1</v>
      </c>
      <c r="O55" s="26" t="n">
        <f aca="false">P39*N55</f>
        <v>0.314660098098776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4" activeCellId="0" sqref="J54:J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23</v>
      </c>
      <c r="E5" s="94" t="s">
        <v>124</v>
      </c>
      <c r="F5" s="15" t="s">
        <v>9</v>
      </c>
      <c r="G5" s="16" t="s">
        <v>10</v>
      </c>
      <c r="H5" s="95" t="s">
        <v>12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23</v>
      </c>
      <c r="V5" s="94" t="s">
        <v>124</v>
      </c>
      <c r="W5" s="15" t="s">
        <v>9</v>
      </c>
      <c r="X5" s="16" t="s">
        <v>10</v>
      </c>
      <c r="Y5" s="95" t="s">
        <v>12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62.4685144572979</v>
      </c>
      <c r="D6" s="23"/>
      <c r="E6" s="24"/>
      <c r="F6" s="24" t="n">
        <f aca="false">H$13*C6+H$14</f>
        <v>1.91873182565201</v>
      </c>
      <c r="G6" s="138"/>
      <c r="H6" s="26" t="n">
        <f aca="false">10^F6</f>
        <v>82.933849761027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48" t="s">
        <v>126</v>
      </c>
      <c r="Q6" s="11"/>
      <c r="S6" s="21" t="n">
        <v>1</v>
      </c>
      <c r="T6" s="30" t="n">
        <f aca="false">M50</f>
        <v>0</v>
      </c>
      <c r="U6" s="31" t="n">
        <f aca="false">O50</f>
        <v>4.16634123237803</v>
      </c>
      <c r="V6" s="24" t="n">
        <f aca="false">LOG10(U6)</f>
        <v>0.619754836727882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59.58731165983</v>
      </c>
      <c r="D7" s="31" t="n">
        <v>8674.22154238992</v>
      </c>
      <c r="E7" s="24" t="n">
        <f aca="false">LOG10(D7)</f>
        <v>3.93823050997423</v>
      </c>
      <c r="F7" s="24" t="n">
        <f aca="false">H$13*C7+H$14</f>
        <v>3.93823050997423</v>
      </c>
      <c r="G7" s="138" t="n">
        <f aca="false">((ABS(F7-E7))/F7)*10</f>
        <v>0</v>
      </c>
      <c r="H7" s="26" t="n">
        <f aca="false">10^F7</f>
        <v>8674.22154238993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0.619754836727882</v>
      </c>
      <c r="P7" s="112" t="n">
        <f aca="false">10^O7</f>
        <v>4.16634123237803</v>
      </c>
      <c r="Q7" s="11"/>
      <c r="S7" s="21" t="n">
        <v>2</v>
      </c>
      <c r="T7" s="30" t="n">
        <f aca="false">M51</f>
        <v>0</v>
      </c>
      <c r="U7" s="31" t="n">
        <f aca="false">O51</f>
        <v>4.16634123237803</v>
      </c>
      <c r="V7" s="24" t="n">
        <f aca="false">LOG10(U7)</f>
        <v>0.619754836727882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49" t="s">
        <v>126</v>
      </c>
    </row>
    <row r="8" customFormat="false" ht="13.5" hidden="false" customHeight="false" outlineLevel="0" collapsed="false">
      <c r="B8" s="21" t="n">
        <v>3</v>
      </c>
      <c r="C8" s="110" t="n">
        <v>185.80248932937</v>
      </c>
      <c r="D8" s="31" t="n">
        <v>30433.4877103543</v>
      </c>
      <c r="E8" s="24" t="n">
        <f aca="false">LOG10(D8)</f>
        <v>4.483351725824</v>
      </c>
      <c r="F8" s="24" t="n">
        <f aca="false">H$13*C8+H$14</f>
        <v>4.483351725824</v>
      </c>
      <c r="G8" s="138" t="n">
        <f aca="false">((ABS(F8-E8))/F8)*10</f>
        <v>0</v>
      </c>
      <c r="H8" s="26" t="n">
        <f aca="false">10^F8</f>
        <v>30433.4877103543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0.619754836727882</v>
      </c>
      <c r="P8" s="112" t="n">
        <f aca="false">10^O8</f>
        <v>4.16634123237803</v>
      </c>
      <c r="Q8" s="11"/>
      <c r="S8" s="21" t="n">
        <v>3</v>
      </c>
      <c r="T8" s="30" t="n">
        <f aca="false">M52</f>
        <v>0</v>
      </c>
      <c r="U8" s="31" t="n">
        <f aca="false">O52</f>
        <v>4.16634123237803</v>
      </c>
      <c r="V8" s="24" t="n">
        <f aca="false">LOG10(U8)</f>
        <v>0.619754836727882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207.74129802527</v>
      </c>
      <c r="D9" s="31" t="n">
        <v>87006.0928964302</v>
      </c>
      <c r="E9" s="24" t="n">
        <f aca="false">LOG10(D9)</f>
        <v>4.93954966662603</v>
      </c>
      <c r="F9" s="24" t="n">
        <f aca="false">H$13*C9+H$14</f>
        <v>4.93954966662603</v>
      </c>
      <c r="G9" s="138" t="n">
        <f aca="false">((ABS(F9-E9))/F9)*10</f>
        <v>0</v>
      </c>
      <c r="H9" s="26" t="n">
        <f aca="false">10^F9</f>
        <v>87006.0928964306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0.619754836727882</v>
      </c>
      <c r="P9" s="112" t="n">
        <f aca="false">10^O9</f>
        <v>4.16634123237803</v>
      </c>
      <c r="Q9" s="11"/>
      <c r="S9" s="21" t="n">
        <v>4</v>
      </c>
      <c r="T9" s="30" t="n">
        <f aca="false">M53</f>
        <v>0</v>
      </c>
      <c r="U9" s="31" t="n">
        <f aca="false">O53</f>
        <v>4.16634123237803</v>
      </c>
      <c r="V9" s="24" t="n">
        <f aca="false">LOG10(U9)</f>
        <v>0.619754836727882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31.230060099431</v>
      </c>
      <c r="D10" s="31" t="n">
        <v>267902.955151104</v>
      </c>
      <c r="E10" s="24" t="n">
        <f aca="false">LOG10(D10)</f>
        <v>5.42797750419701</v>
      </c>
      <c r="F10" s="24" t="n">
        <f aca="false">H$13*C10+H$14</f>
        <v>5.42797750419701</v>
      </c>
      <c r="G10" s="138" t="n">
        <f aca="false">((ABS(F10-E10))/F10)*10</f>
        <v>0</v>
      </c>
      <c r="H10" s="26" t="n">
        <f aca="false">10^F10</f>
        <v>267902.955151104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0.619754836727882</v>
      </c>
      <c r="P10" s="112" t="n">
        <f aca="false">10^O10</f>
        <v>4.16634123237803</v>
      </c>
      <c r="Q10" s="11"/>
      <c r="S10" s="21" t="n">
        <v>5</v>
      </c>
      <c r="T10" s="30" t="n">
        <f aca="false">M54</f>
        <v>0</v>
      </c>
      <c r="U10" s="31" t="n">
        <f aca="false">O54</f>
        <v>4.16634123237803</v>
      </c>
      <c r="V10" s="24" t="n">
        <f aca="false">LOG10(U10)</f>
        <v>0.619754836727882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46.790626427634</v>
      </c>
      <c r="D11" s="42" t="n">
        <v>564346.179334187</v>
      </c>
      <c r="E11" s="24" t="n">
        <f aca="false">LOG10(D11)</f>
        <v>5.75154558918453</v>
      </c>
      <c r="F11" s="24" t="n">
        <f aca="false">H$13*C11+H$14</f>
        <v>5.75154558918453</v>
      </c>
      <c r="G11" s="138" t="n">
        <f aca="false">((ABS(F11-E11))/F11)*10</f>
        <v>0</v>
      </c>
      <c r="H11" s="26" t="n">
        <f aca="false">10^F11</f>
        <v>564346.179334188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0.619754836727882</v>
      </c>
      <c r="P11" s="112" t="n">
        <f aca="false">10^O11</f>
        <v>4.16634123237803</v>
      </c>
      <c r="Q11" s="11"/>
      <c r="S11" s="21" t="n">
        <v>6</v>
      </c>
      <c r="T11" s="30" t="n">
        <f aca="false">M55</f>
        <v>0</v>
      </c>
      <c r="U11" s="31" t="n">
        <f aca="false">O55</f>
        <v>4.16634123237803</v>
      </c>
      <c r="V11" s="24" t="n">
        <f aca="false">LOG10(U11)</f>
        <v>0.619754836727882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0.619754836727882</v>
      </c>
      <c r="P12" s="112" t="n">
        <f aca="false">10^O12</f>
        <v>4.16634123237803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207941072428107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0.619754836727882</v>
      </c>
      <c r="P13" s="112" t="n">
        <f aca="false">10^O13</f>
        <v>4.16634123237803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0.619754836727882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0.619754836727882</v>
      </c>
      <c r="P14" s="112" t="n">
        <f aca="false">10^O14</f>
        <v>4.16634123237803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1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0.619754836727882</v>
      </c>
      <c r="P15" s="112" t="n">
        <f aca="false">10^O15</f>
        <v>4.16634123237803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0.619754836727882</v>
      </c>
      <c r="P16" s="112" t="n">
        <f aca="false">10^O16</f>
        <v>4.16634123237803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0.619754836727882</v>
      </c>
      <c r="P17" s="112" t="n">
        <f aca="false">10^O17</f>
        <v>4.16634123237803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0.619754836727882</v>
      </c>
      <c r="P18" s="112" t="n">
        <f aca="false">10^O18</f>
        <v>4.16634123237803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27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50" t="s">
        <v>126</v>
      </c>
      <c r="P38" s="151" t="s">
        <v>128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4.16634123237803</v>
      </c>
      <c r="P39" s="132" t="n">
        <f aca="false">O39/N39</f>
        <v>4.16634123237803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4.16634123237803</v>
      </c>
      <c r="P40" s="132" t="n">
        <f aca="false">O40/N40</f>
        <v>4.16634123237803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4.16634123237803</v>
      </c>
      <c r="P41" s="132" t="n">
        <f aca="false">O41/N41</f>
        <v>4.16634123237803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4.16634123237803</v>
      </c>
      <c r="P42" s="132" t="n">
        <f aca="false">O42/N42</f>
        <v>4.16634123237803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4.16634123237803</v>
      </c>
      <c r="P43" s="132" t="n">
        <f aca="false">O43/N43</f>
        <v>4.16634123237803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29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152" t="s">
        <v>130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4.16634123237803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4.16634123237803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4.16634123237803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4.16634123237803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39*N54</f>
        <v>4.16634123237803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5"/>
      <c r="N55" s="128" t="n">
        <f aca="false">10^(4*(M55/256))</f>
        <v>1</v>
      </c>
      <c r="O55" s="136" t="n">
        <f aca="false">P39*N55</f>
        <v>4.16634123237803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1</v>
      </c>
      <c r="E5" s="94" t="s">
        <v>132</v>
      </c>
      <c r="F5" s="15" t="s">
        <v>9</v>
      </c>
      <c r="G5" s="16" t="s">
        <v>10</v>
      </c>
      <c r="H5" s="95" t="s">
        <v>13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31</v>
      </c>
      <c r="V5" s="94" t="s">
        <v>132</v>
      </c>
      <c r="W5" s="15" t="s">
        <v>9</v>
      </c>
      <c r="X5" s="16" t="s">
        <v>10</v>
      </c>
      <c r="Y5" s="95" t="s">
        <v>13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1</v>
      </c>
      <c r="D6" s="23"/>
      <c r="E6" s="24"/>
      <c r="F6" s="24" t="n">
        <f aca="false">H$13*C6+H$14</f>
        <v>-0.668680115109959</v>
      </c>
      <c r="G6" s="138"/>
      <c r="H6" s="26" t="n">
        <f aca="false">10^F6</f>
        <v>0.214446955471855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48" t="s">
        <v>134</v>
      </c>
      <c r="Q6" s="11"/>
      <c r="S6" s="21" t="n">
        <v>1</v>
      </c>
      <c r="T6" s="30" t="n">
        <f aca="false">M50</f>
        <v>0</v>
      </c>
      <c r="U6" s="31" t="n">
        <f aca="false">O50</f>
        <v>0.204189092414178</v>
      </c>
      <c r="V6" s="24" t="n">
        <f aca="false">LOG10(U6)</f>
        <v>-0.689967461224901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63.553363727406</v>
      </c>
      <c r="D7" s="31" t="n">
        <v>618.941496591746</v>
      </c>
      <c r="E7" s="24" t="n">
        <f aca="false">LOG10(D7)</f>
        <v>2.79164960070327</v>
      </c>
      <c r="F7" s="24" t="n">
        <f aca="false">H$13*C7+H$14</f>
        <v>2.79164960070327</v>
      </c>
      <c r="G7" s="138" t="n">
        <f aca="false">((ABS(F7-E7))/F7)*10</f>
        <v>0</v>
      </c>
      <c r="H7" s="26" t="n">
        <f aca="false">10^F7</f>
        <v>618.941496591747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-0.689967461224901</v>
      </c>
      <c r="P7" s="112" t="n">
        <f aca="false">10^O7</f>
        <v>0.204189092414178</v>
      </c>
      <c r="Q7" s="11"/>
      <c r="S7" s="21" t="n">
        <v>2</v>
      </c>
      <c r="T7" s="30" t="n">
        <f aca="false">M51</f>
        <v>0</v>
      </c>
      <c r="U7" s="31" t="n">
        <f aca="false">O51</f>
        <v>0.204189092414178</v>
      </c>
      <c r="V7" s="24" t="n">
        <f aca="false">LOG10(U7)</f>
        <v>-0.689967461224901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49" t="s">
        <v>134</v>
      </c>
    </row>
    <row r="8" customFormat="false" ht="13.5" hidden="false" customHeight="false" outlineLevel="0" collapsed="false">
      <c r="B8" s="21" t="n">
        <v>3</v>
      </c>
      <c r="C8" s="110" t="n">
        <v>189.803290369565</v>
      </c>
      <c r="D8" s="31" t="n">
        <v>2240.99493326724</v>
      </c>
      <c r="E8" s="24" t="n">
        <f aca="false">LOG10(D8)</f>
        <v>3.35044087462673</v>
      </c>
      <c r="F8" s="24" t="n">
        <f aca="false">H$13*C8+H$14</f>
        <v>3.35044087462673</v>
      </c>
      <c r="G8" s="138" t="n">
        <f aca="false">((ABS(F8-E8))/F8)*10</f>
        <v>0</v>
      </c>
      <c r="H8" s="26" t="n">
        <f aca="false">10^F8</f>
        <v>2240.99493326724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-0.689967461224901</v>
      </c>
      <c r="P8" s="112" t="n">
        <f aca="false">10^O8</f>
        <v>0.204189092414178</v>
      </c>
      <c r="Q8" s="11"/>
      <c r="S8" s="21" t="n">
        <v>3</v>
      </c>
      <c r="T8" s="30" t="n">
        <f aca="false">M52</f>
        <v>0</v>
      </c>
      <c r="U8" s="31" t="n">
        <f aca="false">O52</f>
        <v>0.204189092414178</v>
      </c>
      <c r="V8" s="24" t="n">
        <f aca="false">LOG10(U8)</f>
        <v>-0.689967461224901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211.858276913113</v>
      </c>
      <c r="D9" s="31" t="n">
        <v>6605.91538827673</v>
      </c>
      <c r="E9" s="24" t="n">
        <f aca="false">LOG10(D9)</f>
        <v>3.81993300673961</v>
      </c>
      <c r="F9" s="24" t="n">
        <f aca="false">H$13*C9+H$14</f>
        <v>3.81993300673961</v>
      </c>
      <c r="G9" s="138" t="n">
        <f aca="false">((ABS(F9-E9))/F9)*10</f>
        <v>0</v>
      </c>
      <c r="H9" s="26" t="n">
        <f aca="false">10^F9</f>
        <v>6605.91538827674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-0.689967461224901</v>
      </c>
      <c r="P9" s="112" t="n">
        <f aca="false">10^O9</f>
        <v>0.204189092414178</v>
      </c>
      <c r="Q9" s="11"/>
      <c r="S9" s="21" t="n">
        <v>4</v>
      </c>
      <c r="T9" s="30" t="n">
        <f aca="false">M53</f>
        <v>0</v>
      </c>
      <c r="U9" s="31" t="n">
        <f aca="false">O53</f>
        <v>0.204189092414178</v>
      </c>
      <c r="V9" s="24" t="n">
        <f aca="false">LOG10(U9)</f>
        <v>-0.689967461224901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35.641388150351</v>
      </c>
      <c r="D10" s="31" t="n">
        <v>21193.9705894911</v>
      </c>
      <c r="E10" s="24" t="n">
        <f aca="false">LOG10(D10)</f>
        <v>4.32621232733686</v>
      </c>
      <c r="F10" s="24" t="n">
        <f aca="false">H$13*C10+H$14</f>
        <v>4.32621232733686</v>
      </c>
      <c r="G10" s="138" t="n">
        <f aca="false">((ABS(F10-E10))/F10)*10</f>
        <v>0</v>
      </c>
      <c r="H10" s="26" t="n">
        <f aca="false">10^F10</f>
        <v>21193.9705894912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-0.689967461224901</v>
      </c>
      <c r="P10" s="112" t="n">
        <f aca="false">10^O10</f>
        <v>0.204189092414178</v>
      </c>
      <c r="Q10" s="11"/>
      <c r="S10" s="21" t="n">
        <v>5</v>
      </c>
      <c r="T10" s="30" t="n">
        <f aca="false">M54</f>
        <v>0</v>
      </c>
      <c r="U10" s="31" t="n">
        <f aca="false">O54</f>
        <v>0.204189092414178</v>
      </c>
      <c r="V10" s="24" t="n">
        <f aca="false">LOG10(U10)</f>
        <v>-0.689967461224901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51.344892542368</v>
      </c>
      <c r="D11" s="42" t="n">
        <v>45761.2902034055</v>
      </c>
      <c r="E11" s="24" t="n">
        <f aca="false">LOG10(D11)</f>
        <v>4.66049826054722</v>
      </c>
      <c r="F11" s="24" t="n">
        <f aca="false">H$13*C11+H$14</f>
        <v>4.66049826054721</v>
      </c>
      <c r="G11" s="138" t="n">
        <f aca="false">((ABS(F11-E11))/F11)*10</f>
        <v>0</v>
      </c>
      <c r="H11" s="26" t="n">
        <f aca="false">10^F11</f>
        <v>45761.2902034054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-0.689967461224901</v>
      </c>
      <c r="P11" s="112" t="n">
        <f aca="false">10^O11</f>
        <v>0.204189092414178</v>
      </c>
      <c r="Q11" s="11"/>
      <c r="S11" s="21" t="n">
        <v>6</v>
      </c>
      <c r="T11" s="30" t="n">
        <f aca="false">M55</f>
        <v>0</v>
      </c>
      <c r="U11" s="31" t="n">
        <f aca="false">O55</f>
        <v>0.204189092414178</v>
      </c>
      <c r="V11" s="24" t="n">
        <f aca="false">LOG10(U11)</f>
        <v>-0.689967461224901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-0.689967461224901</v>
      </c>
      <c r="P12" s="112" t="n">
        <f aca="false">10^O12</f>
        <v>0.204189092414178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212873461149413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-0.689967461224901</v>
      </c>
      <c r="P13" s="112" t="n">
        <f aca="false">10^O13</f>
        <v>0.204189092414178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-0.689967461224901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-0.689967461224901</v>
      </c>
      <c r="P14" s="112" t="n">
        <f aca="false">10^O14</f>
        <v>0.204189092414178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1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-0.689967461224901</v>
      </c>
      <c r="P15" s="112" t="n">
        <f aca="false">10^O15</f>
        <v>0.204189092414178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-0.689967461224901</v>
      </c>
      <c r="P16" s="112" t="n">
        <f aca="false">10^O16</f>
        <v>0.204189092414178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-0.689967461224901</v>
      </c>
      <c r="P17" s="112" t="n">
        <f aca="false">10^O17</f>
        <v>0.204189092414178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-0.689967461224901</v>
      </c>
      <c r="P18" s="112" t="n">
        <f aca="false">10^O18</f>
        <v>0.204189092414178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35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50" t="s">
        <v>134</v>
      </c>
      <c r="P38" s="151" t="s">
        <v>136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0.204189092414178</v>
      </c>
      <c r="P39" s="132" t="n">
        <f aca="false">O39/N39</f>
        <v>0.204189092414178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0.204189092414178</v>
      </c>
      <c r="P40" s="132" t="n">
        <f aca="false">O40/N40</f>
        <v>0.204189092414178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0.204189092414178</v>
      </c>
      <c r="P41" s="132" t="n">
        <f aca="false">O41/N41</f>
        <v>0.204189092414178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0.204189092414178</v>
      </c>
      <c r="P42" s="132" t="n">
        <f aca="false">O42/N42</f>
        <v>0.204189092414178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0.204189092414178</v>
      </c>
      <c r="P43" s="132" t="n">
        <f aca="false">O43/N43</f>
        <v>0.204189092414178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37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152" t="s">
        <v>138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0.204189092414178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0.204189092414178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0.204189092414178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0.204189092414178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39*N54</f>
        <v>0.204189092414178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5"/>
      <c r="N55" s="128" t="n">
        <f aca="false">10^(4*(M55/256))</f>
        <v>1</v>
      </c>
      <c r="O55" s="136" t="n">
        <f aca="false">P39*N55</f>
        <v>0.204189092414178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4" activeCellId="0" sqref="J54:J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4" t="s">
        <v>60</v>
      </c>
      <c r="F5" s="15" t="s">
        <v>9</v>
      </c>
      <c r="G5" s="16" t="s">
        <v>10</v>
      </c>
      <c r="H5" s="95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4" t="s">
        <v>60</v>
      </c>
      <c r="W5" s="15" t="s">
        <v>9</v>
      </c>
      <c r="X5" s="16" t="s">
        <v>10</v>
      </c>
      <c r="Y5" s="95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01.394247352106</v>
      </c>
      <c r="D6" s="23"/>
      <c r="E6" s="24"/>
      <c r="F6" s="24" t="n">
        <f aca="false">H$13*C6+H$14</f>
        <v>2.2649013328873</v>
      </c>
      <c r="G6" s="25"/>
      <c r="H6" s="26" t="n">
        <f aca="false">10^F6</f>
        <v>184.03538450424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0.9313300883919</v>
      </c>
      <c r="V6" s="24" t="n">
        <f aca="false">LOG10(U6)</f>
        <v>-0.0308963661082284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57.027194294291</v>
      </c>
      <c r="D7" s="31" t="n">
        <v>3346.25098325144</v>
      </c>
      <c r="E7" s="24" t="n">
        <f aca="false">LOG10(D7)</f>
        <v>3.52455851180668</v>
      </c>
      <c r="F7" s="24" t="n">
        <f aca="false">H$13*C7+H$14</f>
        <v>3.52455851180668</v>
      </c>
      <c r="G7" s="25" t="n">
        <f aca="false">((ABS(F7-E7))/F7)*10</f>
        <v>0</v>
      </c>
      <c r="H7" s="26" t="n">
        <f aca="false">10^F7</f>
        <v>3346.25098325144</v>
      </c>
      <c r="J7" s="27" t="s">
        <v>20</v>
      </c>
      <c r="K7" s="28"/>
      <c r="L7" s="11"/>
      <c r="M7" s="32"/>
      <c r="N7" s="22"/>
      <c r="O7" s="33" t="n">
        <f aca="false">H$13*N7+H$14</f>
        <v>-0.0308963661082284</v>
      </c>
      <c r="P7" s="34" t="n">
        <f aca="false">10^O7</f>
        <v>0.9313300883919</v>
      </c>
      <c r="S7" s="21" t="n">
        <v>2</v>
      </c>
      <c r="T7" s="30" t="n">
        <f aca="false">M51</f>
        <v>0</v>
      </c>
      <c r="U7" s="31" t="n">
        <f aca="false">O51</f>
        <v>0.9313300883919</v>
      </c>
      <c r="V7" s="24" t="n">
        <f aca="false">LOG10(U7)</f>
        <v>-0.0308963661082284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1" t="n">
        <v>3</v>
      </c>
      <c r="C8" s="22" t="n">
        <v>181.028384679633</v>
      </c>
      <c r="D8" s="31" t="n">
        <v>11695.0037327189</v>
      </c>
      <c r="E8" s="24" t="n">
        <f aca="false">LOG10(D8)</f>
        <v>4.06800036475988</v>
      </c>
      <c r="F8" s="24" t="n">
        <f aca="false">H$13*C8+H$14</f>
        <v>4.06800036475988</v>
      </c>
      <c r="G8" s="25" t="n">
        <f aca="false">((ABS(F8-E8))/F8)*10</f>
        <v>0</v>
      </c>
      <c r="H8" s="26" t="n">
        <f aca="false">10^F8</f>
        <v>11695.0037327189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-0.0308963661082284</v>
      </c>
      <c r="P8" s="34" t="n">
        <f aca="false">10^O8</f>
        <v>0.9313300883919</v>
      </c>
      <c r="S8" s="21" t="n">
        <v>3</v>
      </c>
      <c r="T8" s="30" t="n">
        <f aca="false">M52</f>
        <v>0</v>
      </c>
      <c r="U8" s="31" t="n">
        <f aca="false">O52</f>
        <v>0.9313300883919</v>
      </c>
      <c r="V8" s="24" t="n">
        <f aca="false">LOG10(U8)</f>
        <v>-0.0308963661082284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204.285049586449</v>
      </c>
      <c r="D9" s="31" t="n">
        <v>39317.3698444165</v>
      </c>
      <c r="E9" s="24" t="n">
        <f aca="false">LOG10(D9)</f>
        <v>4.5945844577801</v>
      </c>
      <c r="F9" s="24" t="n">
        <f aca="false">H$13*C9+H$14</f>
        <v>4.5945844577801</v>
      </c>
      <c r="G9" s="25" t="n">
        <f aca="false">((ABS(F9-E9))/F9)*10</f>
        <v>0</v>
      </c>
      <c r="H9" s="26" t="n">
        <f aca="false">10^F9</f>
        <v>39317.3698444165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-0.0308963661082284</v>
      </c>
      <c r="P9" s="34" t="n">
        <f aca="false">10^O9</f>
        <v>0.9313300883919</v>
      </c>
      <c r="S9" s="21" t="n">
        <v>4</v>
      </c>
      <c r="T9" s="30" t="n">
        <f aca="false">M53</f>
        <v>0</v>
      </c>
      <c r="U9" s="31" t="n">
        <f aca="false">O53</f>
        <v>0.9313300883919</v>
      </c>
      <c r="V9" s="24" t="n">
        <f aca="false">LOG10(U9)</f>
        <v>-0.0308963661082284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8.549550401193</v>
      </c>
      <c r="D10" s="31" t="n">
        <v>139311.914692745</v>
      </c>
      <c r="E10" s="24" t="n">
        <f aca="false">LOG10(D10)</f>
        <v>5.14398826117653</v>
      </c>
      <c r="F10" s="24" t="n">
        <f aca="false">H$13*C10+H$14</f>
        <v>5.14398826117653</v>
      </c>
      <c r="G10" s="25" t="n">
        <f aca="false">((ABS(F10-E10))/F10)*10</f>
        <v>0</v>
      </c>
      <c r="H10" s="26" t="n">
        <f aca="false">10^F10</f>
        <v>139311.914692745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-0.0308963661082284</v>
      </c>
      <c r="P10" s="34" t="n">
        <f aca="false">10^O10</f>
        <v>0.9313300883919</v>
      </c>
      <c r="S10" s="21" t="n">
        <v>5</v>
      </c>
      <c r="T10" s="30" t="n">
        <f aca="false">M54</f>
        <v>0</v>
      </c>
      <c r="U10" s="31" t="n">
        <f aca="false">O54</f>
        <v>0.9313300883919</v>
      </c>
      <c r="V10" s="24" t="n">
        <f aca="false">LOG10(U10)</f>
        <v>-0.0308963661082284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46.541817671502</v>
      </c>
      <c r="D11" s="42" t="n">
        <v>355937.994744229</v>
      </c>
      <c r="E11" s="24" t="n">
        <f aca="false">LOG10(D11)</f>
        <v>5.55137434941725</v>
      </c>
      <c r="F11" s="24" t="n">
        <f aca="false">H$13*C11+H$14</f>
        <v>5.55137434941725</v>
      </c>
      <c r="G11" s="25" t="n">
        <f aca="false">((ABS(F11-E11))/F11)*10</f>
        <v>0</v>
      </c>
      <c r="H11" s="26" t="n">
        <f aca="false">10^F11</f>
        <v>355937.994744229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-0.0308963661082284</v>
      </c>
      <c r="P11" s="34" t="n">
        <f aca="false">10^O11</f>
        <v>0.9313300883919</v>
      </c>
      <c r="S11" s="21" t="n">
        <v>6</v>
      </c>
      <c r="T11" s="30" t="n">
        <f aca="false">M55</f>
        <v>0</v>
      </c>
      <c r="U11" s="31" t="n">
        <f aca="false">O55</f>
        <v>0.9313300883919</v>
      </c>
      <c r="V11" s="24" t="n">
        <f aca="false">LOG10(U11)</f>
        <v>-0.0308963661082284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-0.0308963661082284</v>
      </c>
      <c r="P12" s="34" t="n">
        <f aca="false">10^O12</f>
        <v>0.9313300883919</v>
      </c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26422874960849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-0.0308963661082284</v>
      </c>
      <c r="P13" s="34" t="n">
        <f aca="false">10^O13</f>
        <v>0.9313300883919</v>
      </c>
      <c r="X13" s="45" t="s">
        <v>24</v>
      </c>
      <c r="Y13" s="46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-0.0308963661082284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-0.0308963661082284</v>
      </c>
      <c r="P14" s="34" t="n">
        <f aca="false">10^O14</f>
        <v>0.9313300883919</v>
      </c>
      <c r="X14" s="47" t="s">
        <v>25</v>
      </c>
      <c r="Y14" s="48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1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-0.0308963661082284</v>
      </c>
      <c r="P15" s="34" t="n">
        <f aca="false">10^O15</f>
        <v>0.9313300883919</v>
      </c>
      <c r="X15" s="50" t="s">
        <v>26</v>
      </c>
      <c r="Y15" s="51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-0.0308963661082284</v>
      </c>
      <c r="P16" s="34" t="n">
        <f aca="false">10^O16</f>
        <v>0.9313300883919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-0.0308963661082284</v>
      </c>
      <c r="P17" s="34" t="n">
        <f aca="false">10^O17</f>
        <v>0.9313300883919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-0.0308963661082284</v>
      </c>
      <c r="P18" s="34" t="n">
        <f aca="false">10^O18</f>
        <v>0.9313300883919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96" t="s">
        <v>62</v>
      </c>
      <c r="P38" s="97" t="s">
        <v>6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0.9313300883919</v>
      </c>
      <c r="P39" s="70" t="n">
        <f aca="false">O39/N39</f>
        <v>0.9313300883919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0.9313300883919</v>
      </c>
      <c r="P40" s="70" t="n">
        <f aca="false">O40/N40</f>
        <v>0.9313300883919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0.9313300883919</v>
      </c>
      <c r="P41" s="70" t="n">
        <f aca="false">O41/N41</f>
        <v>0.9313300883919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0.9313300883919</v>
      </c>
      <c r="P42" s="70" t="n">
        <f aca="false">O42/N42</f>
        <v>0.9313300883919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0.9313300883919</v>
      </c>
      <c r="P43" s="70" t="n">
        <f aca="false">O43/N43</f>
        <v>0.9313300883919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65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98" t="s">
        <v>66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1"/>
      <c r="N50" s="59" t="n">
        <f aca="false">10^(4*(M50/256))</f>
        <v>1</v>
      </c>
      <c r="O50" s="92" t="n">
        <f aca="false">P39*N50</f>
        <v>0.9313300883919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0.9313300883919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0.9313300883919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0.9313300883919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0.9313300883919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3"/>
      <c r="N55" s="59" t="n">
        <f aca="false">10^(4*(M55/256))</f>
        <v>1</v>
      </c>
      <c r="O55" s="26" t="n">
        <f aca="false">P39*N55</f>
        <v>0.9313300883919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51</v>
      </c>
      <c r="D6" s="23"/>
      <c r="E6" s="24"/>
      <c r="F6" s="24" t="n">
        <f aca="false">H$13*C6+H$14</f>
        <v>1.57295701360142</v>
      </c>
      <c r="G6" s="25"/>
      <c r="H6" s="26" t="n">
        <f aca="false">10^F6</f>
        <v>37.407356069819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3.078810414107</v>
      </c>
      <c r="V6" s="24" t="n">
        <f aca="false">LOG10(U6)</f>
        <v>0.488382946895353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46</v>
      </c>
      <c r="D7" s="23" t="n">
        <v>3900</v>
      </c>
      <c r="E7" s="24" t="n">
        <f aca="false">LOG10(D7)</f>
        <v>3.5910646070265</v>
      </c>
      <c r="F7" s="24" t="n">
        <f aca="false">H$13*C7+H$14</f>
        <v>3.5932420398186</v>
      </c>
      <c r="G7" s="25" t="n">
        <f aca="false">((ABS(F7-E7))/F7)*10</f>
        <v>0.00605979994659259</v>
      </c>
      <c r="H7" s="26" t="n">
        <f aca="false">10^F7</f>
        <v>3919.60262473812</v>
      </c>
      <c r="J7" s="27" t="s">
        <v>20</v>
      </c>
      <c r="K7" s="28"/>
      <c r="L7" s="11"/>
      <c r="M7" s="32"/>
      <c r="N7" s="22"/>
      <c r="O7" s="33" t="n">
        <f aca="false">H$13*N7+H$14</f>
        <v>0.488382946895353</v>
      </c>
      <c r="P7" s="34" t="n">
        <f aca="false">10^O7</f>
        <v>3.078810414107</v>
      </c>
      <c r="S7" s="21" t="n">
        <v>2</v>
      </c>
      <c r="T7" s="30" t="n">
        <f aca="false">M51</f>
        <v>0</v>
      </c>
      <c r="U7" s="31" t="n">
        <f aca="false">O51</f>
        <v>3.078810414107</v>
      </c>
      <c r="V7" s="24" t="n">
        <f aca="false">LOG10(U7)</f>
        <v>0.488382946895353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1" t="n">
        <v>3</v>
      </c>
      <c r="C8" s="22" t="n">
        <v>171</v>
      </c>
      <c r="D8" s="23" t="n">
        <v>13226</v>
      </c>
      <c r="E8" s="24" t="n">
        <f aca="false">LOG10(D8)</f>
        <v>4.12142851836796</v>
      </c>
      <c r="F8" s="24" t="n">
        <f aca="false">H$13*C8+H$14</f>
        <v>4.12489599408628</v>
      </c>
      <c r="G8" s="25" t="n">
        <f aca="false">((ABS(F8-E8))/F8)*10</f>
        <v>0.00840621369189765</v>
      </c>
      <c r="H8" s="26" t="n">
        <f aca="false">10^F8</f>
        <v>13332.021153985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0.488382946895353</v>
      </c>
      <c r="P8" s="34" t="n">
        <f aca="false">10^O8</f>
        <v>3.078810414107</v>
      </c>
      <c r="S8" s="21" t="n">
        <v>3</v>
      </c>
      <c r="T8" s="30" t="n">
        <f aca="false">M52</f>
        <v>0</v>
      </c>
      <c r="U8" s="31" t="n">
        <f aca="false">O52</f>
        <v>3.078810414107</v>
      </c>
      <c r="V8" s="24" t="n">
        <f aca="false">LOG10(U8)</f>
        <v>0.488382946895353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93</v>
      </c>
      <c r="D9" s="23" t="n">
        <v>40106</v>
      </c>
      <c r="E9" s="24" t="n">
        <f aca="false">LOG10(D9)</f>
        <v>4.60320934947718</v>
      </c>
      <c r="F9" s="24" t="n">
        <f aca="false">H$13*C9+H$14</f>
        <v>4.59275147384183</v>
      </c>
      <c r="G9" s="25" t="n">
        <f aca="false">((ABS(F9-E9))/F9)*10</f>
        <v>0.0227703930746351</v>
      </c>
      <c r="H9" s="26" t="n">
        <f aca="false">10^F9</f>
        <v>39151.7765919721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0.488382946895353</v>
      </c>
      <c r="P9" s="34" t="n">
        <f aca="false">10^O9</f>
        <v>3.078810414107</v>
      </c>
      <c r="S9" s="21" t="n">
        <v>4</v>
      </c>
      <c r="T9" s="30" t="n">
        <f aca="false">M53</f>
        <v>0</v>
      </c>
      <c r="U9" s="31" t="n">
        <f aca="false">O53</f>
        <v>3.078810414107</v>
      </c>
      <c r="V9" s="24" t="n">
        <f aca="false">LOG10(U9)</f>
        <v>0.488382946895353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16</v>
      </c>
      <c r="D10" s="23" t="n">
        <v>120667</v>
      </c>
      <c r="E10" s="24" t="n">
        <f aca="false">LOG10(D10)</f>
        <v>5.08158851552036</v>
      </c>
      <c r="F10" s="24" t="n">
        <f aca="false">H$13*C10+H$14</f>
        <v>5.0818731117681</v>
      </c>
      <c r="G10" s="25" t="n">
        <f aca="false">((ABS(F10-E10))/F10)*10</f>
        <v>0.000560022341132192</v>
      </c>
      <c r="H10" s="26" t="n">
        <f aca="false">10^F10</f>
        <v>120746.099853645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0.488382946895353</v>
      </c>
      <c r="P10" s="34" t="n">
        <f aca="false">10^O10</f>
        <v>3.078810414107</v>
      </c>
      <c r="S10" s="21" t="n">
        <v>5</v>
      </c>
      <c r="T10" s="30" t="n">
        <f aca="false">M54</f>
        <v>0</v>
      </c>
      <c r="U10" s="31" t="n">
        <f aca="false">O54</f>
        <v>3.078810414107</v>
      </c>
      <c r="V10" s="24" t="n">
        <f aca="false">LOG10(U10)</f>
        <v>0.488382946895353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31</v>
      </c>
      <c r="D11" s="99" t="n">
        <v>249079</v>
      </c>
      <c r="E11" s="24" t="n">
        <f aca="false">LOG10(D11)</f>
        <v>5.39633711345151</v>
      </c>
      <c r="F11" s="24" t="n">
        <f aca="false">H$13*C11+H$14</f>
        <v>5.40086548432871</v>
      </c>
      <c r="G11" s="25" t="n">
        <f aca="false">((ABS(F11-E11))/F11)*10</f>
        <v>0.0083845281656032</v>
      </c>
      <c r="H11" s="26" t="n">
        <f aca="false">10^F11</f>
        <v>251689.723892269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0.488382946895353</v>
      </c>
      <c r="P11" s="34" t="n">
        <f aca="false">10^O11</f>
        <v>3.078810414107</v>
      </c>
      <c r="S11" s="21" t="n">
        <v>6</v>
      </c>
      <c r="T11" s="30" t="n">
        <f aca="false">M55</f>
        <v>0</v>
      </c>
      <c r="U11" s="31" t="n">
        <f aca="false">O55</f>
        <v>3.078810414107</v>
      </c>
      <c r="V11" s="24" t="n">
        <f aca="false">LOG10(U11)</f>
        <v>0.488382946895353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.00923619144397215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0.488382946895353</v>
      </c>
      <c r="P12" s="34" t="n">
        <f aca="false">10^O12</f>
        <v>3.078810414107</v>
      </c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12661581707072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0.488382946895353</v>
      </c>
      <c r="P13" s="34" t="n">
        <f aca="false">10^O13</f>
        <v>3.078810414107</v>
      </c>
      <c r="X13" s="45" t="s">
        <v>24</v>
      </c>
      <c r="Y13" s="46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0.488382946895353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0.488382946895353</v>
      </c>
      <c r="P14" s="34" t="n">
        <f aca="false">10^O14</f>
        <v>3.078810414107</v>
      </c>
      <c r="X14" s="47" t="s">
        <v>25</v>
      </c>
      <c r="Y14" s="48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0.99993028503853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0.488382946895353</v>
      </c>
      <c r="P15" s="34" t="n">
        <f aca="false">10^O15</f>
        <v>3.078810414107</v>
      </c>
      <c r="X15" s="50" t="s">
        <v>26</v>
      </c>
      <c r="Y15" s="51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0.488382946895353</v>
      </c>
      <c r="P16" s="34" t="n">
        <f aca="false">10^O16</f>
        <v>3.078810414107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0.488382946895353</v>
      </c>
      <c r="P17" s="34" t="n">
        <f aca="false">10^O17</f>
        <v>3.078810414107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0.488382946895353</v>
      </c>
      <c r="P18" s="34" t="n">
        <f aca="false">10^O18</f>
        <v>3.078810414107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3.078810414107</v>
      </c>
      <c r="P39" s="70" t="n">
        <f aca="false">O39/N39</f>
        <v>3.078810414107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3.078810414107</v>
      </c>
      <c r="P40" s="70" t="n">
        <f aca="false">O40/N40</f>
        <v>3.078810414107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3.078810414107</v>
      </c>
      <c r="P41" s="70" t="n">
        <f aca="false">O41/N41</f>
        <v>3.078810414107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3.078810414107</v>
      </c>
      <c r="P42" s="70" t="n">
        <f aca="false">O42/N42</f>
        <v>3.078810414107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3.078810414107</v>
      </c>
      <c r="P43" s="70" t="n">
        <f aca="false">O43/N43</f>
        <v>3.078810414107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73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74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1"/>
      <c r="N50" s="59" t="n">
        <f aca="false">10^(4*(M50/256))</f>
        <v>1</v>
      </c>
      <c r="O50" s="92" t="n">
        <f aca="false">P39*N50</f>
        <v>3.078810414107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3.078810414107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3.078810414107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3.078810414107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3.078810414107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3"/>
      <c r="N55" s="59" t="n">
        <f aca="false">10^(4*(M55/256))</f>
        <v>1</v>
      </c>
      <c r="O55" s="26" t="n">
        <f aca="false">P39*N55</f>
        <v>3.078810414107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02</v>
      </c>
      <c r="D6" s="100"/>
      <c r="E6" s="24"/>
      <c r="F6" s="101" t="n">
        <f aca="false">H$13*C6+H$14</f>
        <v>2.37989773716978</v>
      </c>
      <c r="G6" s="25"/>
      <c r="H6" s="102" t="n">
        <f aca="false">10^F6</f>
        <v>239.8268135043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30" t="n">
        <f aca="false">M50</f>
        <v>0</v>
      </c>
      <c r="U6" s="31" t="n">
        <f aca="false">O50</f>
        <v>1.53702212752884</v>
      </c>
      <c r="V6" s="24" t="n">
        <f aca="false">LOG10(U6)</f>
        <v>0.186680119805861</v>
      </c>
      <c r="W6" s="24" t="e">
        <f aca="false">Y$13*T6+Y$14</f>
        <v>#VALUE!</v>
      </c>
      <c r="X6" s="25" t="e">
        <f aca="false">((ABS(W6-V6))/W6)*10</f>
        <v>#VALUE!</v>
      </c>
      <c r="Y6" s="102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53</v>
      </c>
      <c r="D7" s="23" t="n">
        <v>2947</v>
      </c>
      <c r="E7" s="103" t="n">
        <f aca="false">LOG10(D7)</f>
        <v>3.46938013584993</v>
      </c>
      <c r="F7" s="24" t="n">
        <f aca="false">H$13*C7+H$14</f>
        <v>3.47650654585173</v>
      </c>
      <c r="G7" s="25" t="n">
        <f aca="false">((ABS(F7-E7))/F7)*10</f>
        <v>0.0204987676790411</v>
      </c>
      <c r="H7" s="26" t="n">
        <f aca="false">10^F7</f>
        <v>2995.75674527363</v>
      </c>
      <c r="J7" s="27" t="s">
        <v>20</v>
      </c>
      <c r="K7" s="28"/>
      <c r="L7" s="11"/>
      <c r="M7" s="104"/>
      <c r="N7" s="22"/>
      <c r="O7" s="33" t="n">
        <f aca="false">H$13*N7+H$14</f>
        <v>0.186680119805861</v>
      </c>
      <c r="P7" s="34" t="n">
        <f aca="false">10^O7</f>
        <v>1.53702212752884</v>
      </c>
      <c r="Q7" s="11"/>
      <c r="S7" s="21" t="n">
        <v>2</v>
      </c>
      <c r="T7" s="30" t="n">
        <f aca="false">M51</f>
        <v>0</v>
      </c>
      <c r="U7" s="31" t="n">
        <f aca="false">O51</f>
        <v>1.53702212752884</v>
      </c>
      <c r="V7" s="101" t="n">
        <f aca="false">LOG10(U7)</f>
        <v>0.186680119805861</v>
      </c>
      <c r="W7" s="101" t="e">
        <f aca="false">Y$13*T7+Y$14</f>
        <v>#VALUE!</v>
      </c>
      <c r="X7" s="105" t="e">
        <f aca="false">((ABS(W7-V7))/W7)*10</f>
        <v>#VALUE!</v>
      </c>
      <c r="Y7" s="92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1" t="n">
        <v>3</v>
      </c>
      <c r="C8" s="22" t="n">
        <v>176</v>
      </c>
      <c r="D8" s="23" t="n">
        <v>9553</v>
      </c>
      <c r="E8" s="103" t="n">
        <f aca="false">LOG10(D8)</f>
        <v>3.98013977774575</v>
      </c>
      <c r="F8" s="24" t="n">
        <f aca="false">H$13*C8+H$14</f>
        <v>3.97105561643379</v>
      </c>
      <c r="G8" s="25" t="n">
        <f aca="false">((ABS(F8-E8))/F8)*10</f>
        <v>0.0228759357445608</v>
      </c>
      <c r="H8" s="26" t="n">
        <f aca="false">10^F8</f>
        <v>9355.25471338602</v>
      </c>
      <c r="J8" s="36" t="s">
        <v>21</v>
      </c>
      <c r="K8" s="37" t="s">
        <v>22</v>
      </c>
      <c r="L8" s="11"/>
      <c r="M8" s="104"/>
      <c r="N8" s="22"/>
      <c r="O8" s="33" t="n">
        <f aca="false">H$13*N8+H$14</f>
        <v>0.186680119805861</v>
      </c>
      <c r="P8" s="34" t="n">
        <f aca="false">10^O8</f>
        <v>1.53702212752884</v>
      </c>
      <c r="Q8" s="11"/>
      <c r="S8" s="21" t="n">
        <v>3</v>
      </c>
      <c r="T8" s="30" t="n">
        <f aca="false">M52</f>
        <v>0</v>
      </c>
      <c r="U8" s="31" t="n">
        <f aca="false">O52</f>
        <v>1.53702212752884</v>
      </c>
      <c r="V8" s="101" t="n">
        <f aca="false">LOG10(U8)</f>
        <v>0.186680119805861</v>
      </c>
      <c r="W8" s="101" t="e">
        <f aca="false">Y$13*T8+Y$14</f>
        <v>#VALUE!</v>
      </c>
      <c r="X8" s="105" t="e">
        <f aca="false">((ABS(W8-V8))/W8)*10</f>
        <v>#VALUE!</v>
      </c>
      <c r="Y8" s="92" t="e">
        <f aca="false">10^W8</f>
        <v>#VALUE!</v>
      </c>
      <c r="AA8" s="38"/>
      <c r="AB8" s="39" t="n">
        <v>200</v>
      </c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99</v>
      </c>
      <c r="D9" s="23" t="n">
        <v>29201</v>
      </c>
      <c r="E9" s="103" t="n">
        <f aca="false">LOG10(D9)</f>
        <v>4.46539772429244</v>
      </c>
      <c r="F9" s="24" t="n">
        <f aca="false">H$13*C9+H$14</f>
        <v>4.46560468701585</v>
      </c>
      <c r="G9" s="25" t="n">
        <f aca="false">((ABS(F9-E9))/F9)*10</f>
        <v>0.000463459571353899</v>
      </c>
      <c r="H9" s="26" t="n">
        <f aca="false">10^F9</f>
        <v>29214.9190318646</v>
      </c>
      <c r="J9" s="39"/>
      <c r="K9" s="41" t="n">
        <f aca="false">J9/4</f>
        <v>0</v>
      </c>
      <c r="L9" s="11"/>
      <c r="M9" s="104"/>
      <c r="N9" s="22"/>
      <c r="O9" s="33" t="n">
        <f aca="false">H$13*N9+H$14</f>
        <v>0.186680119805861</v>
      </c>
      <c r="P9" s="34" t="n">
        <f aca="false">10^O9</f>
        <v>1.53702212752884</v>
      </c>
      <c r="Q9" s="11"/>
      <c r="S9" s="21" t="n">
        <v>4</v>
      </c>
      <c r="T9" s="30" t="n">
        <f aca="false">M53</f>
        <v>0</v>
      </c>
      <c r="U9" s="31" t="n">
        <f aca="false">O53</f>
        <v>1.53702212752884</v>
      </c>
      <c r="V9" s="24" t="n">
        <f aca="false">LOG10(U9)</f>
        <v>0.186680119805861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2</v>
      </c>
      <c r="D10" s="23" t="n">
        <v>91839</v>
      </c>
      <c r="E10" s="103" t="n">
        <f aca="false">LOG10(D10)</f>
        <v>4.96302714621193</v>
      </c>
      <c r="F10" s="24" t="n">
        <f aca="false">H$13*C10+H$14</f>
        <v>4.96015375759791</v>
      </c>
      <c r="G10" s="25" t="n">
        <f aca="false">((ABS(F10-E10))/F10)*10</f>
        <v>0.00579294262726813</v>
      </c>
      <c r="H10" s="26" t="n">
        <f aca="false">10^F10</f>
        <v>91233.3784794926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0.186680119805861</v>
      </c>
      <c r="P10" s="34" t="n">
        <f aca="false">10^O10</f>
        <v>1.53702212752884</v>
      </c>
      <c r="Q10" s="11"/>
      <c r="S10" s="21" t="n">
        <v>5</v>
      </c>
      <c r="T10" s="30" t="n">
        <f aca="false">M52</f>
        <v>0</v>
      </c>
      <c r="U10" s="31" t="n">
        <f aca="false">O52</f>
        <v>1.53702212752884</v>
      </c>
      <c r="V10" s="24" t="n">
        <f aca="false">LOG10(U10)</f>
        <v>0.186680119805861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39</v>
      </c>
      <c r="D11" s="99" t="n">
        <v>209443</v>
      </c>
      <c r="E11" s="103" t="n">
        <f aca="false">LOG10(D11)</f>
        <v>5.3210658499578</v>
      </c>
      <c r="F11" s="24" t="n">
        <f aca="false">H$13*C11+H$14</f>
        <v>5.32569002715856</v>
      </c>
      <c r="G11" s="25" t="n">
        <f aca="false">((ABS(F11-E11))/F11)*10</f>
        <v>0.00868277571015413</v>
      </c>
      <c r="H11" s="26" t="n">
        <f aca="false">10^F11</f>
        <v>211684.971806355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0.186680119805861</v>
      </c>
      <c r="P11" s="34" t="n">
        <f aca="false">10^O11</f>
        <v>1.53702212752884</v>
      </c>
      <c r="Q11" s="11"/>
      <c r="S11" s="21" t="n">
        <v>6</v>
      </c>
      <c r="T11" s="30" t="n">
        <f aca="false">M53</f>
        <v>0</v>
      </c>
      <c r="U11" s="31" t="n">
        <f aca="false">O53</f>
        <v>1.53702212752884</v>
      </c>
      <c r="V11" s="24" t="n">
        <f aca="false">LOG10(U11)</f>
        <v>0.186680119805861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.0116627762664756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0.186680119805861</v>
      </c>
      <c r="P12" s="34" t="n">
        <f aca="false">10^O12</f>
        <v>1.53702212752884</v>
      </c>
      <c r="Q12" s="11"/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15021335035678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0.186680119805861</v>
      </c>
      <c r="P13" s="34" t="n">
        <f aca="false">10^O13</f>
        <v>1.53702212752884</v>
      </c>
      <c r="Q13" s="11"/>
      <c r="X13" s="45" t="s">
        <v>24</v>
      </c>
      <c r="Y13" s="46" t="e">
        <f aca="false">SLOPE(V6:V11,T6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0.186680119805861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0.186680119805861</v>
      </c>
      <c r="P14" s="34" t="n">
        <f aca="false">10^O14</f>
        <v>1.53702212752884</v>
      </c>
      <c r="Q14" s="11"/>
      <c r="X14" s="47" t="s">
        <v>25</v>
      </c>
      <c r="Y14" s="48" t="e">
        <f aca="false">INTERCEPT(V6:V11,T6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0.999926049931279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0.186680119805861</v>
      </c>
      <c r="P15" s="34" t="n">
        <f aca="false">10^O15</f>
        <v>1.53702212752884</v>
      </c>
      <c r="Q15" s="11"/>
      <c r="X15" s="50" t="s">
        <v>26</v>
      </c>
      <c r="Y15" s="51" t="e">
        <f aca="false">RSQ(V6:V11,T6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0.186680119805861</v>
      </c>
      <c r="P16" s="34" t="n">
        <f aca="false">10^O16</f>
        <v>1.53702212752884</v>
      </c>
      <c r="Q16" s="11"/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0.186680119805861</v>
      </c>
      <c r="P17" s="34" t="n">
        <f aca="false">10^O17</f>
        <v>1.53702212752884</v>
      </c>
      <c r="Q17" s="11"/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0.186680119805861</v>
      </c>
      <c r="P18" s="34" t="n">
        <f aca="false">10^O18</f>
        <v>1.53702212752884</v>
      </c>
      <c r="Q18" s="11"/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2" t="s">
        <v>28</v>
      </c>
      <c r="K20" s="53"/>
      <c r="L20" s="11"/>
      <c r="M20" s="54" t="s">
        <v>29</v>
      </c>
      <c r="N20" s="55"/>
      <c r="O20" s="11"/>
      <c r="P20" s="11"/>
      <c r="Y20" s="0" t="n">
        <v>21</v>
      </c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  <c r="Y21" s="0" t="n">
        <v>56.5</v>
      </c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91" t="n">
        <f aca="false">N7</f>
        <v>0</v>
      </c>
      <c r="N39" s="59" t="n">
        <f aca="false">10^(4*(M39/256))</f>
        <v>1</v>
      </c>
      <c r="O39" s="59" t="n">
        <f aca="false">P7</f>
        <v>1.53702212752884</v>
      </c>
      <c r="P39" s="70" t="n">
        <f aca="false">O39/N39</f>
        <v>1.53702212752884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91" t="n">
        <f aca="false">N8</f>
        <v>0</v>
      </c>
      <c r="N40" s="59" t="n">
        <f aca="false">10^(4*(M40/256))</f>
        <v>1</v>
      </c>
      <c r="O40" s="59" t="n">
        <f aca="false">P8</f>
        <v>1.53702212752884</v>
      </c>
      <c r="P40" s="70" t="n">
        <f aca="false">O40/N40</f>
        <v>1.53702212752884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91" t="n">
        <f aca="false">N9</f>
        <v>0</v>
      </c>
      <c r="N41" s="59" t="n">
        <f aca="false">10^(4*(M41/256))</f>
        <v>1</v>
      </c>
      <c r="O41" s="59" t="n">
        <f aca="false">P9</f>
        <v>1.53702212752884</v>
      </c>
      <c r="P41" s="70" t="n">
        <f aca="false">O41/N41</f>
        <v>1.53702212752884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91" t="n">
        <f aca="false">N10</f>
        <v>0</v>
      </c>
      <c r="N42" s="59" t="n">
        <f aca="false">10^(4*(M42/256))</f>
        <v>1</v>
      </c>
      <c r="O42" s="59" t="n">
        <f aca="false">P10</f>
        <v>1.53702212752884</v>
      </c>
      <c r="P42" s="70" t="n">
        <f aca="false">O42/N42</f>
        <v>1.53702212752884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91" t="n">
        <f aca="false">N11</f>
        <v>0</v>
      </c>
      <c r="N43" s="59" t="n">
        <f aca="false">10^(4*(M43/256))</f>
        <v>1</v>
      </c>
      <c r="O43" s="59" t="n">
        <f aca="false">P11</f>
        <v>1.53702212752884</v>
      </c>
      <c r="P43" s="70" t="n">
        <f aca="false">O43/N43</f>
        <v>1.53702212752884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82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83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3"/>
      <c r="N50" s="59" t="n">
        <f aca="false">10^(4*(M50/256))</f>
        <v>1</v>
      </c>
      <c r="O50" s="26" t="n">
        <f aca="false">P39*N50</f>
        <v>1.53702212752884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1.53702212752884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1.53702212752884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1.53702212752884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1.53702212752884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92" t="n">
        <f aca="false">P39*N55</f>
        <v>1.53702212752884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4</v>
      </c>
      <c r="E5" s="106" t="s">
        <v>85</v>
      </c>
      <c r="F5" s="15" t="s">
        <v>9</v>
      </c>
      <c r="G5" s="16" t="s">
        <v>10</v>
      </c>
      <c r="H5" s="107" t="s">
        <v>86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84</v>
      </c>
      <c r="V5" s="106" t="s">
        <v>85</v>
      </c>
      <c r="W5" s="15" t="s">
        <v>9</v>
      </c>
      <c r="X5" s="16" t="s">
        <v>10</v>
      </c>
      <c r="Y5" s="107" t="s">
        <v>8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51</v>
      </c>
      <c r="D6" s="100"/>
      <c r="E6" s="24"/>
      <c r="F6" s="101" t="n">
        <f aca="false">H$13*C6+H$14</f>
        <v>0.818783849986813</v>
      </c>
      <c r="G6" s="25"/>
      <c r="H6" s="102" t="n">
        <f aca="false">10^F6</f>
        <v>6.58845903521108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7</v>
      </c>
      <c r="Q6" s="11"/>
      <c r="S6" s="21" t="n">
        <v>1</v>
      </c>
      <c r="T6" s="30" t="n">
        <f aca="false">M50</f>
        <v>0</v>
      </c>
      <c r="U6" s="31" t="n">
        <f aca="false">O50</f>
        <v>0.463659307604241</v>
      </c>
      <c r="V6" s="24" t="n">
        <f aca="false">LOG10(U6)</f>
        <v>-0.333801017665573</v>
      </c>
      <c r="W6" s="24" t="e">
        <f aca="false">Y$13*T6+Y$14</f>
        <v>#VALUE!</v>
      </c>
      <c r="X6" s="25" t="e">
        <f aca="false">((ABS(W6-V6))/W6)*10</f>
        <v>#VALUE!</v>
      </c>
      <c r="Y6" s="102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53</v>
      </c>
      <c r="D7" s="23" t="n">
        <v>1325</v>
      </c>
      <c r="E7" s="103" t="n">
        <f aca="false">LOG10(D7)</f>
        <v>3.12221587827283</v>
      </c>
      <c r="F7" s="24" t="n">
        <f aca="false">H$13*C7+H$14</f>
        <v>3.12395358529159</v>
      </c>
      <c r="G7" s="25" t="n">
        <f aca="false">((ABS(F7-E7))/F7)*10</f>
        <v>0.00556252508661001</v>
      </c>
      <c r="H7" s="26" t="n">
        <f aca="false">10^F7</f>
        <v>1330.3122348358</v>
      </c>
      <c r="J7" s="27" t="s">
        <v>20</v>
      </c>
      <c r="K7" s="28"/>
      <c r="L7" s="11"/>
      <c r="M7" s="104"/>
      <c r="N7" s="22"/>
      <c r="O7" s="33" t="n">
        <f aca="false">H$13*N7+H$14</f>
        <v>-0.333801017665573</v>
      </c>
      <c r="P7" s="34" t="n">
        <f aca="false">10^O7</f>
        <v>0.463659307604241</v>
      </c>
      <c r="Q7" s="11"/>
      <c r="S7" s="21" t="n">
        <v>2</v>
      </c>
      <c r="T7" s="30" t="n">
        <f aca="false">M51</f>
        <v>0</v>
      </c>
      <c r="U7" s="31" t="n">
        <f aca="false">O51</f>
        <v>0.463659307604241</v>
      </c>
      <c r="V7" s="101" t="n">
        <f aca="false">LOG10(U7)</f>
        <v>-0.333801017665573</v>
      </c>
      <c r="W7" s="101" t="e">
        <f aca="false">Y$13*T7+Y$14</f>
        <v>#VALUE!</v>
      </c>
      <c r="X7" s="105" t="e">
        <f aca="false">((ABS(W7-V7))/W7)*10</f>
        <v>#VALUE!</v>
      </c>
      <c r="Y7" s="92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87</v>
      </c>
    </row>
    <row r="8" customFormat="false" ht="13.5" hidden="false" customHeight="false" outlineLevel="0" collapsed="false">
      <c r="B8" s="21" t="n">
        <v>3</v>
      </c>
      <c r="C8" s="22" t="n">
        <v>178</v>
      </c>
      <c r="D8" s="23" t="n">
        <v>4891</v>
      </c>
      <c r="E8" s="103" t="n">
        <f aca="false">LOG10(D8)</f>
        <v>3.68939766282128</v>
      </c>
      <c r="F8" s="24" t="n">
        <f aca="false">H$13*C8+H$14</f>
        <v>3.68894616747413</v>
      </c>
      <c r="G8" s="25" t="n">
        <f aca="false">((ABS(F8-E8))/F8)*10</f>
        <v>0.00122391416588216</v>
      </c>
      <c r="H8" s="26" t="n">
        <f aca="false">10^F8</f>
        <v>4885.91792695981</v>
      </c>
      <c r="J8" s="36" t="s">
        <v>21</v>
      </c>
      <c r="K8" s="37" t="s">
        <v>22</v>
      </c>
      <c r="L8" s="11"/>
      <c r="M8" s="104"/>
      <c r="N8" s="22"/>
      <c r="O8" s="33" t="n">
        <f aca="false">H$13*N8+H$14</f>
        <v>-0.333801017665573</v>
      </c>
      <c r="P8" s="34" t="n">
        <f aca="false">10^O8</f>
        <v>0.463659307604241</v>
      </c>
      <c r="Q8" s="11"/>
      <c r="S8" s="21" t="n">
        <v>3</v>
      </c>
      <c r="T8" s="30" t="n">
        <f aca="false">M52</f>
        <v>0</v>
      </c>
      <c r="U8" s="31" t="n">
        <f aca="false">O52</f>
        <v>0.463659307604241</v>
      </c>
      <c r="V8" s="101" t="n">
        <f aca="false">LOG10(U8)</f>
        <v>-0.333801017665573</v>
      </c>
      <c r="W8" s="101" t="e">
        <f aca="false">Y$13*T8+Y$14</f>
        <v>#VALUE!</v>
      </c>
      <c r="X8" s="105" t="e">
        <f aca="false">((ABS(W8-V8))/W8)*10</f>
        <v>#VALUE!</v>
      </c>
      <c r="Y8" s="92" t="e">
        <f aca="false">10^W8</f>
        <v>#VALUE!</v>
      </c>
      <c r="AA8" s="38"/>
      <c r="AB8" s="39"/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201</v>
      </c>
      <c r="D9" s="23" t="n">
        <v>16297</v>
      </c>
      <c r="E9" s="103" t="n">
        <f aca="false">LOG10(D9)</f>
        <v>4.21210766554766</v>
      </c>
      <c r="F9" s="24" t="n">
        <f aca="false">H$13*C9+H$14</f>
        <v>4.20873934308207</v>
      </c>
      <c r="G9" s="25" t="n">
        <f aca="false">((ABS(F9-E9))/F9)*10</f>
        <v>0.00800316244608633</v>
      </c>
      <c r="H9" s="26" t="n">
        <f aca="false">10^F9</f>
        <v>16171.0918208219</v>
      </c>
      <c r="J9" s="39"/>
      <c r="K9" s="41" t="n">
        <f aca="false">J9/4</f>
        <v>0</v>
      </c>
      <c r="L9" s="11"/>
      <c r="M9" s="104"/>
      <c r="N9" s="22"/>
      <c r="O9" s="33" t="n">
        <f aca="false">H$13*N9+H$14</f>
        <v>-0.333801017665573</v>
      </c>
      <c r="P9" s="34" t="n">
        <f aca="false">10^O9</f>
        <v>0.463659307604241</v>
      </c>
      <c r="Q9" s="11"/>
      <c r="S9" s="21" t="n">
        <v>4</v>
      </c>
      <c r="T9" s="30" t="n">
        <f aca="false">M53</f>
        <v>0</v>
      </c>
      <c r="U9" s="31" t="n">
        <f aca="false">O53</f>
        <v>0.463659307604241</v>
      </c>
      <c r="V9" s="24" t="n">
        <f aca="false">LOG10(U9)</f>
        <v>-0.333801017665573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5</v>
      </c>
      <c r="D10" s="23" t="n">
        <v>56277</v>
      </c>
      <c r="E10" s="103" t="n">
        <f aca="false">LOG10(D10)</f>
        <v>4.75033093811999</v>
      </c>
      <c r="F10" s="24" t="n">
        <f aca="false">H$13*C10+H$14</f>
        <v>4.75113222197731</v>
      </c>
      <c r="G10" s="25" t="n">
        <f aca="false">((ABS(F10-E10))/F10)*10</f>
        <v>0.00168651138271441</v>
      </c>
      <c r="H10" s="26" t="n">
        <f aca="false">10^F10</f>
        <v>56380.9282761812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-0.333801017665573</v>
      </c>
      <c r="P10" s="34" t="n">
        <f aca="false">10^O10</f>
        <v>0.463659307604241</v>
      </c>
      <c r="Q10" s="11"/>
      <c r="S10" s="21" t="n">
        <v>5</v>
      </c>
      <c r="T10" s="30" t="n">
        <f aca="false">M52</f>
        <v>0</v>
      </c>
      <c r="U10" s="31" t="n">
        <f aca="false">O52</f>
        <v>0.463659307604241</v>
      </c>
      <c r="V10" s="24" t="n">
        <f aca="false">LOG10(U10)</f>
        <v>-0.333801017665573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43</v>
      </c>
      <c r="D11" s="99" t="n">
        <v>143432</v>
      </c>
      <c r="E11" s="103" t="n">
        <f aca="false">LOG10(D11)</f>
        <v>5.15664605421206</v>
      </c>
      <c r="F11" s="24" t="n">
        <f aca="false">H$13*C11+H$14</f>
        <v>5.15792688114874</v>
      </c>
      <c r="G11" s="25" t="n">
        <f aca="false">((ABS(F11-E11))/F11)*10</f>
        <v>0.00248322042205635</v>
      </c>
      <c r="H11" s="26" t="n">
        <f aca="false">10^F11</f>
        <v>143855.635909815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-0.333801017665573</v>
      </c>
      <c r="P11" s="34" t="n">
        <f aca="false">10^O11</f>
        <v>0.463659307604241</v>
      </c>
      <c r="Q11" s="11"/>
      <c r="S11" s="21" t="n">
        <v>6</v>
      </c>
      <c r="T11" s="30" t="n">
        <f aca="false">M53</f>
        <v>0</v>
      </c>
      <c r="U11" s="31" t="n">
        <f aca="false">O53</f>
        <v>0.463659307604241</v>
      </c>
      <c r="V11" s="24" t="n">
        <f aca="false">LOG10(U11)</f>
        <v>-0.333801017665573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44" t="n">
        <f aca="false">AVERAGE(G7:G11)</f>
        <v>0.00379186670066985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-0.333801017665573</v>
      </c>
      <c r="P12" s="34" t="n">
        <f aca="false">10^O12</f>
        <v>0.463659307604241</v>
      </c>
      <c r="Q12" s="11"/>
      <c r="V12" s="43" t="s">
        <v>23</v>
      </c>
      <c r="W12" s="43"/>
      <c r="X12" s="44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5" t="s">
        <v>24</v>
      </c>
      <c r="H13" s="46" t="n">
        <f aca="false">SLOPE(E7:E11,C7:C11)</f>
        <v>0.0225997032873017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-0.333801017665573</v>
      </c>
      <c r="P13" s="34" t="n">
        <f aca="false">10^O13</f>
        <v>0.463659307604241</v>
      </c>
      <c r="Q13" s="11"/>
      <c r="X13" s="45" t="s">
        <v>24</v>
      </c>
      <c r="Y13" s="46" t="e">
        <f aca="false">SLOPE(V6:V11,T6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7" t="s">
        <v>25</v>
      </c>
      <c r="H14" s="48" t="n">
        <f aca="false">INTERCEPT(E7:E11,C7:C11)</f>
        <v>-0.333801017665573</v>
      </c>
      <c r="I14" s="49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-0.333801017665573</v>
      </c>
      <c r="P14" s="34" t="n">
        <f aca="false">10^O14</f>
        <v>0.463659307604241</v>
      </c>
      <c r="Q14" s="11"/>
      <c r="X14" s="47" t="s">
        <v>25</v>
      </c>
      <c r="Y14" s="48" t="e">
        <f aca="false">INTERCEPT(V6:V11,T6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50" t="s">
        <v>26</v>
      </c>
      <c r="H15" s="51" t="n">
        <f aca="false">RSQ(E7:E11,C7:C11)</f>
        <v>0.999993615726132</v>
      </c>
      <c r="I15" s="49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-0.333801017665573</v>
      </c>
      <c r="P15" s="34" t="n">
        <f aca="false">10^O15</f>
        <v>0.463659307604241</v>
      </c>
      <c r="Q15" s="11"/>
      <c r="X15" s="50" t="s">
        <v>26</v>
      </c>
      <c r="Y15" s="51" t="e">
        <f aca="false">RSQ(V6:V11,T6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9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-0.333801017665573</v>
      </c>
      <c r="P16" s="34" t="n">
        <f aca="false">10^O16</f>
        <v>0.463659307604241</v>
      </c>
      <c r="Q16" s="11"/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-0.333801017665573</v>
      </c>
      <c r="P17" s="34" t="n">
        <f aca="false">10^O17</f>
        <v>0.463659307604241</v>
      </c>
      <c r="Q17" s="11"/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-0.333801017665573</v>
      </c>
      <c r="P18" s="34" t="n">
        <f aca="false">10^O18</f>
        <v>0.463659307604241</v>
      </c>
      <c r="Q18" s="11"/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2" t="s">
        <v>28</v>
      </c>
      <c r="K20" s="53"/>
      <c r="L20" s="11"/>
      <c r="M20" s="54" t="s">
        <v>29</v>
      </c>
      <c r="N20" s="55"/>
      <c r="O20" s="11"/>
      <c r="P20" s="11"/>
      <c r="Y20" s="0" t="n">
        <v>21</v>
      </c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  <c r="Y21" s="0" t="n">
        <v>56.5</v>
      </c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8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96" t="s">
        <v>87</v>
      </c>
      <c r="P38" s="97" t="s">
        <v>89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91" t="n">
        <f aca="false">N7</f>
        <v>0</v>
      </c>
      <c r="N39" s="59" t="n">
        <f aca="false">10^(4*(M39/256))</f>
        <v>1</v>
      </c>
      <c r="O39" s="59" t="n">
        <f aca="false">P7</f>
        <v>0.463659307604241</v>
      </c>
      <c r="P39" s="70" t="n">
        <f aca="false">O39/N39</f>
        <v>0.463659307604241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91" t="n">
        <f aca="false">N8</f>
        <v>0</v>
      </c>
      <c r="N40" s="59" t="n">
        <f aca="false">10^(4*(M40/256))</f>
        <v>1</v>
      </c>
      <c r="O40" s="59" t="n">
        <f aca="false">P8</f>
        <v>0.463659307604241</v>
      </c>
      <c r="P40" s="70" t="n">
        <f aca="false">O40/N40</f>
        <v>0.463659307604241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91" t="n">
        <f aca="false">N9</f>
        <v>0</v>
      </c>
      <c r="N41" s="59" t="n">
        <f aca="false">10^(4*(M41/256))</f>
        <v>1</v>
      </c>
      <c r="O41" s="59" t="n">
        <f aca="false">P9</f>
        <v>0.463659307604241</v>
      </c>
      <c r="P41" s="70" t="n">
        <f aca="false">O41/N41</f>
        <v>0.463659307604241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91" t="n">
        <f aca="false">N10</f>
        <v>0</v>
      </c>
      <c r="N42" s="59" t="n">
        <f aca="false">10^(4*(M42/256))</f>
        <v>1</v>
      </c>
      <c r="O42" s="59" t="n">
        <f aca="false">P10</f>
        <v>0.463659307604241</v>
      </c>
      <c r="P42" s="70" t="n">
        <f aca="false">O42/N42</f>
        <v>0.463659307604241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91" t="n">
        <f aca="false">N11</f>
        <v>0</v>
      </c>
      <c r="N43" s="59" t="n">
        <f aca="false">10^(4*(M43/256))</f>
        <v>1</v>
      </c>
      <c r="O43" s="59" t="n">
        <f aca="false">P11</f>
        <v>0.463659307604241</v>
      </c>
      <c r="P43" s="70" t="n">
        <f aca="false">O43/N43</f>
        <v>0.463659307604241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B45" s="73"/>
      <c r="C45" s="73"/>
      <c r="D45" s="73"/>
      <c r="E45" s="75"/>
      <c r="F45" s="73"/>
      <c r="G45" s="75"/>
      <c r="H45" s="74"/>
      <c r="J45" s="39"/>
      <c r="K45" s="59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39"/>
      <c r="K46" s="59" t="e">
        <f aca="false">LOG10(J46)*(64)</f>
        <v>#VALUE!</v>
      </c>
      <c r="M46" s="65" t="s">
        <v>90</v>
      </c>
      <c r="N46" s="65"/>
      <c r="O46" s="65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66" t="s">
        <v>53</v>
      </c>
      <c r="N47" s="66"/>
      <c r="O47" s="66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84"/>
      <c r="N48" s="84"/>
      <c r="O48" s="84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83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93"/>
      <c r="N50" s="59" t="n">
        <f aca="false">10^(4*(M50/256))</f>
        <v>1</v>
      </c>
      <c r="O50" s="26" t="n">
        <f aca="false">P39*N50</f>
        <v>0.463659307604241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93"/>
      <c r="N51" s="59" t="n">
        <f aca="false">10^(4*(M51/256))</f>
        <v>1</v>
      </c>
      <c r="O51" s="26" t="n">
        <f aca="false">P39*N51</f>
        <v>0.463659307604241</v>
      </c>
    </row>
    <row r="52" customFormat="false" ht="15" hidden="false" customHeight="false" outlineLevel="0" collapsed="false">
      <c r="I52" s="78"/>
      <c r="J52" s="27" t="s">
        <v>20</v>
      </c>
      <c r="K52" s="28"/>
      <c r="M52" s="93"/>
      <c r="N52" s="59" t="n">
        <f aca="false">10^(4*(M52/256))</f>
        <v>1</v>
      </c>
      <c r="O52" s="26" t="n">
        <f aca="false">P39*N52</f>
        <v>0.463659307604241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3"/>
      <c r="N53" s="59" t="n">
        <f aca="false">10^(4*(M53/256))</f>
        <v>1</v>
      </c>
      <c r="O53" s="26" t="n">
        <f aca="false">P39*N53</f>
        <v>0.463659307604241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3"/>
      <c r="N54" s="59" t="n">
        <f aca="false">10^(4*(M54/256))</f>
        <v>1</v>
      </c>
      <c r="O54" s="26" t="n">
        <f aca="false">P39*N54</f>
        <v>0.463659307604241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92" t="n">
        <f aca="false">P39*N55</f>
        <v>0.463659307604241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08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09" t="s">
        <v>6</v>
      </c>
      <c r="D5" s="15" t="s">
        <v>91</v>
      </c>
      <c r="E5" s="106" t="s">
        <v>92</v>
      </c>
      <c r="F5" s="15" t="s">
        <v>9</v>
      </c>
      <c r="G5" s="16" t="s">
        <v>10</v>
      </c>
      <c r="H5" s="107" t="s">
        <v>9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09" t="s">
        <v>6</v>
      </c>
      <c r="U5" s="15" t="s">
        <v>91</v>
      </c>
      <c r="V5" s="106" t="s">
        <v>92</v>
      </c>
      <c r="W5" s="15" t="s">
        <v>9</v>
      </c>
      <c r="X5" s="16" t="s">
        <v>10</v>
      </c>
      <c r="Y5" s="107" t="s">
        <v>9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37</v>
      </c>
      <c r="D6" s="23"/>
      <c r="E6" s="24"/>
      <c r="F6" s="24" t="n">
        <f aca="false">H$13*C6+H$14</f>
        <v>1.4077631306379</v>
      </c>
      <c r="G6" s="25"/>
      <c r="H6" s="26" t="n">
        <f aca="false">10^F6</f>
        <v>25.5719078429989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11" t="s">
        <v>94</v>
      </c>
      <c r="Q6" s="11"/>
      <c r="S6" s="21" t="n">
        <v>1</v>
      </c>
      <c r="T6" s="30" t="n">
        <f aca="false">M50</f>
        <v>0</v>
      </c>
      <c r="U6" s="31" t="n">
        <f aca="false">O50</f>
        <v>3.91380329712095</v>
      </c>
      <c r="V6" s="24" t="n">
        <f aca="false">LOG10(U6)</f>
        <v>0.592598994770721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49</v>
      </c>
      <c r="D7" s="23" t="n">
        <v>7292</v>
      </c>
      <c r="E7" s="24" t="n">
        <f aca="false">LOG10(D7)</f>
        <v>3.86284665998294</v>
      </c>
      <c r="F7" s="24" t="n">
        <f aca="false">H$13*C7+H$14</f>
        <v>3.87528700137097</v>
      </c>
      <c r="G7" s="25" t="n">
        <f aca="false">((ABS(F7-E7))/F7)*10</f>
        <v>0.0321017291974198</v>
      </c>
      <c r="H7" s="26" t="n">
        <f aca="false">10^F7</f>
        <v>7503.89937011616</v>
      </c>
      <c r="J7" s="27" t="s">
        <v>20</v>
      </c>
      <c r="K7" s="28"/>
      <c r="L7" s="11"/>
      <c r="M7" s="32"/>
      <c r="N7" s="110"/>
      <c r="O7" s="33" t="n">
        <f aca="false">H$13*N7+H$14</f>
        <v>0.592598994770721</v>
      </c>
      <c r="P7" s="112" t="n">
        <f aca="false">10^O7</f>
        <v>3.91380329712095</v>
      </c>
      <c r="Q7" s="11"/>
      <c r="S7" s="21" t="n">
        <v>2</v>
      </c>
      <c r="T7" s="30" t="n">
        <f aca="false">M51</f>
        <v>0</v>
      </c>
      <c r="U7" s="31" t="n">
        <f aca="false">O51</f>
        <v>3.91380329712095</v>
      </c>
      <c r="V7" s="24" t="n">
        <f aca="false">LOG10(U7)</f>
        <v>0.592598994770721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11" t="s">
        <v>94</v>
      </c>
    </row>
    <row r="8" customFormat="false" ht="13.5" hidden="false" customHeight="false" outlineLevel="0" collapsed="false">
      <c r="B8" s="21" t="n">
        <v>3</v>
      </c>
      <c r="C8" s="110" t="n">
        <v>175</v>
      </c>
      <c r="D8" s="23" t="n">
        <v>29633</v>
      </c>
      <c r="E8" s="24" t="n">
        <f aca="false">LOG10(D8)</f>
        <v>4.4717756210208</v>
      </c>
      <c r="F8" s="24" t="n">
        <f aca="false">H$13*C8+H$14</f>
        <v>4.44810504279115</v>
      </c>
      <c r="G8" s="25" t="n">
        <f aca="false">((ABS(F8-E8))/F8)*10</f>
        <v>0.053214971323622</v>
      </c>
      <c r="H8" s="26" t="n">
        <f aca="false">10^F8</f>
        <v>28061.1227015465</v>
      </c>
      <c r="J8" s="36" t="s">
        <v>21</v>
      </c>
      <c r="K8" s="37" t="s">
        <v>22</v>
      </c>
      <c r="L8" s="11"/>
      <c r="M8" s="32"/>
      <c r="N8" s="110"/>
      <c r="O8" s="33" t="n">
        <f aca="false">H$13*N8+H$14</f>
        <v>0.592598994770721</v>
      </c>
      <c r="P8" s="112" t="n">
        <f aca="false">10^O8</f>
        <v>3.91380329712095</v>
      </c>
      <c r="Q8" s="11"/>
      <c r="S8" s="21" t="n">
        <v>3</v>
      </c>
      <c r="T8" s="30" t="n">
        <f aca="false">M52</f>
        <v>0</v>
      </c>
      <c r="U8" s="31" t="n">
        <f aca="false">O52</f>
        <v>3.91380329712095</v>
      </c>
      <c r="V8" s="24" t="n">
        <f aca="false">LOG10(U8)</f>
        <v>0.592598994770721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198</v>
      </c>
      <c r="D9" s="23" t="n">
        <v>88489</v>
      </c>
      <c r="E9" s="24" t="n">
        <f aca="false">LOG10(D9)</f>
        <v>4.94688928723776</v>
      </c>
      <c r="F9" s="24" t="n">
        <f aca="false">H$13*C9+H$14</f>
        <v>4.95482869481669</v>
      </c>
      <c r="G9" s="25" t="n">
        <f aca="false">((ABS(F9-E9))/F9)*10</f>
        <v>0.0160235763291605</v>
      </c>
      <c r="H9" s="26" t="n">
        <f aca="false">10^F9</f>
        <v>90121.5587720659</v>
      </c>
      <c r="J9" s="113"/>
      <c r="K9" s="114" t="n">
        <f aca="false">J9/4</f>
        <v>0</v>
      </c>
      <c r="L9" s="11"/>
      <c r="M9" s="32"/>
      <c r="N9" s="110"/>
      <c r="O9" s="33" t="n">
        <f aca="false">H$13*N9+H$14</f>
        <v>0.592598994770721</v>
      </c>
      <c r="P9" s="112" t="n">
        <f aca="false">10^O9</f>
        <v>3.91380329712095</v>
      </c>
      <c r="Q9" s="11"/>
      <c r="S9" s="21" t="n">
        <v>4</v>
      </c>
      <c r="T9" s="30" t="n">
        <f aca="false">M53</f>
        <v>0</v>
      </c>
      <c r="U9" s="31" t="n">
        <f aca="false">O53</f>
        <v>3.91380329712095</v>
      </c>
      <c r="V9" s="24" t="n">
        <f aca="false">LOG10(U9)</f>
        <v>0.592598994770721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23</v>
      </c>
      <c r="D10" s="23" t="n">
        <v>317266</v>
      </c>
      <c r="E10" s="24" t="n">
        <f aca="false">LOG10(D10)</f>
        <v>5.50142353316704</v>
      </c>
      <c r="F10" s="24" t="n">
        <f aca="false">H$13*C10+H$14</f>
        <v>5.50561527310532</v>
      </c>
      <c r="G10" s="25" t="n">
        <f aca="false">((ABS(F10-E10))/F10)*10</f>
        <v>0.00761357219920551</v>
      </c>
      <c r="H10" s="26" t="n">
        <f aca="false">10^F10</f>
        <v>320343.025590466</v>
      </c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0.592598994770721</v>
      </c>
      <c r="P10" s="112" t="n">
        <f aca="false">10^O10</f>
        <v>3.91380329712095</v>
      </c>
      <c r="Q10" s="11"/>
      <c r="S10" s="21" t="n">
        <v>5</v>
      </c>
      <c r="T10" s="30" t="n">
        <f aca="false">M52</f>
        <v>0</v>
      </c>
      <c r="U10" s="31" t="n">
        <f aca="false">O52</f>
        <v>3.91380329712095</v>
      </c>
      <c r="V10" s="24" t="n">
        <f aca="false">LOG10(U10)</f>
        <v>0.592598994770721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115" t="n">
        <v>6</v>
      </c>
      <c r="C11" s="110" t="n">
        <v>242</v>
      </c>
      <c r="D11" s="99" t="n">
        <v>841616</v>
      </c>
      <c r="E11" s="116" t="n">
        <f aca="false">LOG10(D11)</f>
        <v>5.92511398328027</v>
      </c>
      <c r="F11" s="116" t="n">
        <f aca="false">H$13*C11+H$14</f>
        <v>5.92421307260468</v>
      </c>
      <c r="G11" s="117" t="n">
        <f aca="false">((ABS(F11-E11))/F11)*10</f>
        <v>0.00152072632186905</v>
      </c>
      <c r="H11" s="118" t="n">
        <f aca="false">10^F11</f>
        <v>839871.941581888</v>
      </c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0.592598994770721</v>
      </c>
      <c r="P11" s="112" t="n">
        <f aca="false">10^O11</f>
        <v>3.91380329712095</v>
      </c>
      <c r="Q11" s="11"/>
      <c r="S11" s="21" t="n">
        <v>6</v>
      </c>
      <c r="T11" s="30" t="n">
        <f aca="false">M53</f>
        <v>0</v>
      </c>
      <c r="U11" s="31" t="n">
        <f aca="false">O53</f>
        <v>3.91380329712095</v>
      </c>
      <c r="V11" s="24" t="n">
        <f aca="false">LOG10(U11)</f>
        <v>0.592598994770721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119" t="s">
        <v>23</v>
      </c>
      <c r="F12" s="119"/>
      <c r="G12" s="120" t="n">
        <f aca="false">AVERAGE(G7:G11)</f>
        <v>0.0220949150742554</v>
      </c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0.592598994770721</v>
      </c>
      <c r="P12" s="112" t="n">
        <f aca="false">10^O12</f>
        <v>3.91380329712095</v>
      </c>
      <c r="Q12" s="11"/>
      <c r="V12" s="43" t="s">
        <v>23</v>
      </c>
      <c r="W12" s="43"/>
      <c r="X12" s="44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21" t="s">
        <v>24</v>
      </c>
      <c r="H13" s="122" t="n">
        <f aca="false">SLOPE(E7:E11,C7:C11)</f>
        <v>0.0220314631315453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0.592598994770721</v>
      </c>
      <c r="P13" s="112" t="n">
        <f aca="false">10^O13</f>
        <v>3.91380329712095</v>
      </c>
      <c r="Q13" s="11"/>
      <c r="X13" s="121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23" t="s">
        <v>25</v>
      </c>
      <c r="H14" s="124" t="n">
        <f aca="false">INTERCEPT(E7:E11,C7:C11)</f>
        <v>0.592598994770721</v>
      </c>
      <c r="I14" s="49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0.592598994770721</v>
      </c>
      <c r="P14" s="112" t="n">
        <f aca="false">10^O14</f>
        <v>3.91380329712095</v>
      </c>
      <c r="Q14" s="11"/>
      <c r="X14" s="123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25" t="s">
        <v>26</v>
      </c>
      <c r="H15" s="126" t="n">
        <f aca="false">RSQ(E7:E11,C7:C11)</f>
        <v>0.999701154621334</v>
      </c>
      <c r="I15" s="49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0.592598994770721</v>
      </c>
      <c r="P15" s="112" t="n">
        <f aca="false">10^O15</f>
        <v>3.91380329712095</v>
      </c>
      <c r="Q15" s="11"/>
      <c r="X15" s="125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49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0.592598994770721</v>
      </c>
      <c r="P16" s="112" t="n">
        <f aca="false">10^O16</f>
        <v>3.91380329712095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0.592598994770721</v>
      </c>
      <c r="P17" s="112" t="n">
        <f aca="false">10^O17</f>
        <v>3.91380329712095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0.592598994770721</v>
      </c>
      <c r="P18" s="112" t="n">
        <f aca="false">10^O18</f>
        <v>3.91380329712095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95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30" t="s">
        <v>94</v>
      </c>
      <c r="P38" s="131" t="s">
        <v>96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3.91380329712095</v>
      </c>
      <c r="P39" s="132" t="n">
        <f aca="false">O39/N39</f>
        <v>3.91380329712095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3.91380329712095</v>
      </c>
      <c r="P40" s="132" t="n">
        <f aca="false">O40/N40</f>
        <v>3.91380329712095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3.91380329712095</v>
      </c>
      <c r="P41" s="132" t="n">
        <f aca="false">O41/N41</f>
        <v>3.91380329712095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3.91380329712095</v>
      </c>
      <c r="P42" s="132" t="n">
        <f aca="false">O42/N42</f>
        <v>3.91380329712095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3.91380329712095</v>
      </c>
      <c r="P43" s="132" t="n">
        <f aca="false">O43/N43</f>
        <v>3.91380329712095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97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134" t="s">
        <v>98</v>
      </c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5"/>
      <c r="N50" s="128" t="n">
        <f aca="false">10^(4*(M50/256))</f>
        <v>1</v>
      </c>
      <c r="O50" s="136" t="n">
        <f aca="false">P39*N50</f>
        <v>3.91380329712095</v>
      </c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3.91380329712095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3.91380329712095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3.91380329712095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40*N54</f>
        <v>3.91380329712095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7"/>
      <c r="N55" s="128" t="n">
        <f aca="false">10^(4*(M55/256))</f>
        <v>1</v>
      </c>
      <c r="O55" s="136" t="n">
        <f aca="false">P41*N55</f>
        <v>3.91380329712095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08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09" t="s">
        <v>6</v>
      </c>
      <c r="D5" s="15" t="s">
        <v>99</v>
      </c>
      <c r="E5" s="106" t="s">
        <v>100</v>
      </c>
      <c r="F5" s="15" t="s">
        <v>9</v>
      </c>
      <c r="G5" s="16" t="s">
        <v>10</v>
      </c>
      <c r="H5" s="107" t="s">
        <v>10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09" t="s">
        <v>6</v>
      </c>
      <c r="U5" s="15" t="s">
        <v>99</v>
      </c>
      <c r="V5" s="106" t="s">
        <v>100</v>
      </c>
      <c r="W5" s="15" t="s">
        <v>9</v>
      </c>
      <c r="X5" s="16" t="s">
        <v>10</v>
      </c>
      <c r="Y5" s="107" t="s">
        <v>10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33.0229773495092</v>
      </c>
      <c r="D6" s="23"/>
      <c r="E6" s="24"/>
      <c r="F6" s="24" t="n">
        <f aca="false">H$13*C6+H$14</f>
        <v>1.27508665664457</v>
      </c>
      <c r="G6" s="25"/>
      <c r="H6" s="26" t="n">
        <f aca="false">10^F6</f>
        <v>18.840249795887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11" t="s">
        <v>102</v>
      </c>
      <c r="Q6" s="11"/>
      <c r="S6" s="21" t="n">
        <v>1</v>
      </c>
      <c r="T6" s="30" t="n">
        <f aca="false">M50</f>
        <v>0</v>
      </c>
      <c r="U6" s="31" t="n">
        <f aca="false">O50</f>
        <v>3.5363805881057</v>
      </c>
      <c r="V6" s="24" t="n">
        <f aca="false">LOG10(U6)</f>
        <v>0.548558997975563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51.923438434846</v>
      </c>
      <c r="D7" s="31" t="n">
        <v>7779.94590967507</v>
      </c>
      <c r="E7" s="24" t="n">
        <f aca="false">LOG10(D7)</f>
        <v>3.89097657755379</v>
      </c>
      <c r="F7" s="24" t="n">
        <f aca="false">H$13*C7+H$14</f>
        <v>3.89097657755379</v>
      </c>
      <c r="G7" s="25" t="n">
        <f aca="false">((ABS(F7-E7))/F7)*10</f>
        <v>0</v>
      </c>
      <c r="H7" s="26" t="n">
        <f aca="false">10^F7</f>
        <v>7779.94590967507</v>
      </c>
      <c r="J7" s="27" t="s">
        <v>20</v>
      </c>
      <c r="K7" s="28"/>
      <c r="L7" s="11"/>
      <c r="M7" s="32"/>
      <c r="N7" s="110"/>
      <c r="O7" s="33" t="n">
        <f aca="false">H$13*N7+H$14</f>
        <v>0.548558997975563</v>
      </c>
      <c r="P7" s="112" t="n">
        <f aca="false">10^O7</f>
        <v>3.5363805881057</v>
      </c>
      <c r="Q7" s="11"/>
      <c r="S7" s="21" t="n">
        <v>2</v>
      </c>
      <c r="T7" s="30" t="n">
        <f aca="false">M51</f>
        <v>0</v>
      </c>
      <c r="U7" s="31" t="n">
        <f aca="false">O51</f>
        <v>3.5363805881057</v>
      </c>
      <c r="V7" s="24" t="n">
        <f aca="false">LOG10(U7)</f>
        <v>0.548558997975563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11" t="s">
        <v>102</v>
      </c>
    </row>
    <row r="8" customFormat="false" ht="13.5" hidden="false" customHeight="false" outlineLevel="0" collapsed="false">
      <c r="B8" s="21" t="n">
        <v>3</v>
      </c>
      <c r="C8" s="110" t="n">
        <v>177.72593050403</v>
      </c>
      <c r="D8" s="31" t="n">
        <v>28750.7193572263</v>
      </c>
      <c r="E8" s="24" t="n">
        <f aca="false">LOG10(D8)</f>
        <v>4.45864871542445</v>
      </c>
      <c r="F8" s="24" t="n">
        <f aca="false">H$13*C8+H$14</f>
        <v>4.45864871542445</v>
      </c>
      <c r="G8" s="25" t="n">
        <f aca="false">((ABS(F8-E8))/F8)*10</f>
        <v>0</v>
      </c>
      <c r="H8" s="26" t="n">
        <f aca="false">10^F8</f>
        <v>28750.7193572263</v>
      </c>
      <c r="J8" s="36" t="s">
        <v>21</v>
      </c>
      <c r="K8" s="37" t="s">
        <v>22</v>
      </c>
      <c r="L8" s="11"/>
      <c r="M8" s="32"/>
      <c r="N8" s="110"/>
      <c r="O8" s="33" t="n">
        <f aca="false">H$13*N8+H$14</f>
        <v>0.548558997975563</v>
      </c>
      <c r="P8" s="112" t="n">
        <f aca="false">10^O8</f>
        <v>3.5363805881057</v>
      </c>
      <c r="Q8" s="11"/>
      <c r="S8" s="21" t="n">
        <v>3</v>
      </c>
      <c r="T8" s="30" t="n">
        <f aca="false">M52</f>
        <v>0</v>
      </c>
      <c r="U8" s="31" t="n">
        <f aca="false">O52</f>
        <v>3.5363805881057</v>
      </c>
      <c r="V8" s="24" t="n">
        <f aca="false">LOG10(U8)</f>
        <v>0.548558997975563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201.114023406549</v>
      </c>
      <c r="D9" s="31" t="n">
        <v>94016.1476172043</v>
      </c>
      <c r="E9" s="24" t="n">
        <f aca="false">LOG10(D9)</f>
        <v>4.97320245167177</v>
      </c>
      <c r="F9" s="24" t="n">
        <f aca="false">H$13*C9+H$14</f>
        <v>4.97320245167177</v>
      </c>
      <c r="G9" s="25" t="n">
        <f aca="false">((ABS(F9-E9))/F9)*10</f>
        <v>0</v>
      </c>
      <c r="H9" s="26" t="n">
        <f aca="false">10^F9</f>
        <v>94016.1476172042</v>
      </c>
      <c r="J9" s="113"/>
      <c r="K9" s="114" t="n">
        <f aca="false">J9/4</f>
        <v>0</v>
      </c>
      <c r="L9" s="11"/>
      <c r="M9" s="32"/>
      <c r="N9" s="110"/>
      <c r="O9" s="33" t="n">
        <f aca="false">H$13*N9+H$14</f>
        <v>0.548558997975563</v>
      </c>
      <c r="P9" s="112" t="n">
        <f aca="false">10^O9</f>
        <v>3.5363805881057</v>
      </c>
      <c r="Q9" s="11"/>
      <c r="S9" s="21" t="n">
        <v>4</v>
      </c>
      <c r="T9" s="30" t="n">
        <f aca="false">M53</f>
        <v>0</v>
      </c>
      <c r="U9" s="31" t="n">
        <f aca="false">O53</f>
        <v>3.5363805881057</v>
      </c>
      <c r="V9" s="24" t="n">
        <f aca="false">LOG10(U9)</f>
        <v>0.548558997975563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27.107687890334</v>
      </c>
      <c r="D10" s="31" t="n">
        <v>350816.903510075</v>
      </c>
      <c r="E10" s="24" t="n">
        <f aca="false">LOG10(D10)</f>
        <v>5.545080510932</v>
      </c>
      <c r="F10" s="24" t="n">
        <f aca="false">H$13*C10+H$14</f>
        <v>5.545080510932</v>
      </c>
      <c r="G10" s="25" t="n">
        <f aca="false">((ABS(F10-E10))/F10)*10</f>
        <v>0</v>
      </c>
      <c r="H10" s="26" t="n">
        <f aca="false">10^F10</f>
        <v>350816.903510074</v>
      </c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0.548558997975563</v>
      </c>
      <c r="P10" s="112" t="n">
        <f aca="false">10^O10</f>
        <v>3.5363805881057</v>
      </c>
      <c r="Q10" s="11"/>
      <c r="S10" s="21" t="n">
        <v>5</v>
      </c>
      <c r="T10" s="30" t="n">
        <f aca="false">M52</f>
        <v>0</v>
      </c>
      <c r="U10" s="31" t="n">
        <f aca="false">O52</f>
        <v>3.5363805881057</v>
      </c>
      <c r="V10" s="24" t="n">
        <f aca="false">LOG10(U10)</f>
        <v>0.548558997975563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115" t="n">
        <v>6</v>
      </c>
      <c r="C11" s="110" t="n">
        <v>247.730526810512</v>
      </c>
      <c r="D11" s="42" t="n">
        <v>997233.373478035</v>
      </c>
      <c r="E11" s="116" t="n">
        <f aca="false">LOG10(D11)</f>
        <v>5.9987968042028</v>
      </c>
      <c r="F11" s="116" t="n">
        <f aca="false">H$13*C11+H$14</f>
        <v>5.9987968042028</v>
      </c>
      <c r="G11" s="117" t="n">
        <f aca="false">((ABS(F11-E11))/F11)*10</f>
        <v>0</v>
      </c>
      <c r="H11" s="118" t="n">
        <f aca="false">10^F11</f>
        <v>997233.373478033</v>
      </c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0.548558997975563</v>
      </c>
      <c r="P11" s="112" t="n">
        <f aca="false">10^O11</f>
        <v>3.5363805881057</v>
      </c>
      <c r="Q11" s="11"/>
      <c r="S11" s="21" t="n">
        <v>6</v>
      </c>
      <c r="T11" s="30" t="n">
        <f aca="false">M53</f>
        <v>0</v>
      </c>
      <c r="U11" s="31" t="n">
        <f aca="false">O53</f>
        <v>3.5363805881057</v>
      </c>
      <c r="V11" s="24" t="n">
        <f aca="false">LOG10(U11)</f>
        <v>0.548558997975563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119" t="s">
        <v>23</v>
      </c>
      <c r="F12" s="119"/>
      <c r="G12" s="120" t="n">
        <f aca="false">AVERAGE(G7:G11)</f>
        <v>0</v>
      </c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0.548558997975563</v>
      </c>
      <c r="P12" s="112" t="n">
        <f aca="false">10^O12</f>
        <v>3.5363805881057</v>
      </c>
      <c r="Q12" s="11"/>
      <c r="V12" s="43" t="s">
        <v>23</v>
      </c>
      <c r="W12" s="43"/>
      <c r="X12" s="44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21" t="s">
        <v>24</v>
      </c>
      <c r="H13" s="122" t="n">
        <f aca="false">SLOPE(E7:E11,C7:C11)</f>
        <v>0.0220006709564546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0.548558997975563</v>
      </c>
      <c r="P13" s="112" t="n">
        <f aca="false">10^O13</f>
        <v>3.5363805881057</v>
      </c>
      <c r="Q13" s="11"/>
      <c r="X13" s="121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23" t="s">
        <v>25</v>
      </c>
      <c r="H14" s="124" t="n">
        <f aca="false">INTERCEPT(E7:E11,C7:C11)</f>
        <v>0.548558997975563</v>
      </c>
      <c r="I14" s="49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0.548558997975563</v>
      </c>
      <c r="P14" s="112" t="n">
        <f aca="false">10^O14</f>
        <v>3.5363805881057</v>
      </c>
      <c r="Q14" s="11"/>
      <c r="X14" s="123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25" t="s">
        <v>26</v>
      </c>
      <c r="H15" s="126" t="n">
        <f aca="false">RSQ(E7:E11,C7:C11)</f>
        <v>1</v>
      </c>
      <c r="I15" s="49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0.548558997975563</v>
      </c>
      <c r="P15" s="112" t="n">
        <f aca="false">10^O15</f>
        <v>3.5363805881057</v>
      </c>
      <c r="Q15" s="11"/>
      <c r="X15" s="125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49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0.548558997975563</v>
      </c>
      <c r="P16" s="112" t="n">
        <f aca="false">10^O16</f>
        <v>3.5363805881057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0.548558997975563</v>
      </c>
      <c r="P17" s="112" t="n">
        <f aca="false">10^O17</f>
        <v>3.5363805881057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0.548558997975563</v>
      </c>
      <c r="P18" s="112" t="n">
        <f aca="false">10^O18</f>
        <v>3.5363805881057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03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30" t="s">
        <v>102</v>
      </c>
      <c r="P38" s="131" t="s">
        <v>104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3.5363805881057</v>
      </c>
      <c r="P39" s="132" t="n">
        <f aca="false">O39/N39</f>
        <v>3.5363805881057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3.5363805881057</v>
      </c>
      <c r="P40" s="132" t="n">
        <f aca="false">O40/N40</f>
        <v>3.5363805881057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3.5363805881057</v>
      </c>
      <c r="P41" s="132" t="n">
        <f aca="false">O41/N41</f>
        <v>3.5363805881057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3.5363805881057</v>
      </c>
      <c r="P42" s="132" t="n">
        <f aca="false">O42/N42</f>
        <v>3.5363805881057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3.5363805881057</v>
      </c>
      <c r="P43" s="132" t="n">
        <f aca="false">O43/N43</f>
        <v>3.5363805881057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05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134" t="s">
        <v>106</v>
      </c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5"/>
      <c r="N50" s="128" t="n">
        <f aca="false">10^(4*(M50/256))</f>
        <v>1</v>
      </c>
      <c r="O50" s="136" t="n">
        <f aca="false">P39*N50</f>
        <v>3.5363805881057</v>
      </c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3.5363805881057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3.5363805881057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3.5363805881057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40*N54</f>
        <v>3.5363805881057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7"/>
      <c r="N55" s="128" t="n">
        <f aca="false">10^(4*(M55/256))</f>
        <v>1</v>
      </c>
      <c r="O55" s="136" t="n">
        <f aca="false">P41*N55</f>
        <v>3.5363805881057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7</v>
      </c>
      <c r="E5" s="94" t="s">
        <v>108</v>
      </c>
      <c r="F5" s="15" t="s">
        <v>9</v>
      </c>
      <c r="G5" s="16" t="s">
        <v>10</v>
      </c>
      <c r="H5" s="95" t="s">
        <v>10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7</v>
      </c>
      <c r="V5" s="94" t="s">
        <v>108</v>
      </c>
      <c r="W5" s="15" t="s">
        <v>9</v>
      </c>
      <c r="X5" s="16" t="s">
        <v>10</v>
      </c>
      <c r="Y5" s="95" t="s">
        <v>10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/>
      <c r="D6" s="23"/>
      <c r="E6" s="24"/>
      <c r="F6" s="24" t="n">
        <f aca="false">H$13*C6+H$14</f>
        <v>0.478670227543192</v>
      </c>
      <c r="G6" s="138"/>
      <c r="H6" s="26" t="n">
        <f aca="false">10^F6</f>
        <v>3.01071902930436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0</v>
      </c>
      <c r="Q6" s="11"/>
      <c r="S6" s="21" t="n">
        <v>1</v>
      </c>
      <c r="T6" s="30" t="n">
        <f aca="false">M50</f>
        <v>0</v>
      </c>
      <c r="U6" s="31" t="n">
        <f aca="false">O50</f>
        <v>3.01071902930436</v>
      </c>
      <c r="V6" s="24" t="n">
        <f aca="false">LOG10(U6)</f>
        <v>0.478670227543192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46.314131620259</v>
      </c>
      <c r="D7" s="31" t="n">
        <v>4040.78031223866</v>
      </c>
      <c r="E7" s="24" t="n">
        <f aca="false">LOG10(D7)</f>
        <v>3.60646523951069</v>
      </c>
      <c r="F7" s="24" t="n">
        <f aca="false">H$13*C7+H$14</f>
        <v>3.60646523951069</v>
      </c>
      <c r="G7" s="138" t="n">
        <f aca="false">((ABS(F7-E7))/F7)*10</f>
        <v>0</v>
      </c>
      <c r="H7" s="26" t="n">
        <f aca="false">10^F7</f>
        <v>4040.78031223866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0.478670227543192</v>
      </c>
      <c r="P7" s="112" t="n">
        <f aca="false">10^O7</f>
        <v>3.01071902930436</v>
      </c>
      <c r="Q7" s="11"/>
      <c r="S7" s="21" t="n">
        <v>2</v>
      </c>
      <c r="T7" s="30" t="n">
        <f aca="false">M51</f>
        <v>0</v>
      </c>
      <c r="U7" s="31" t="n">
        <f aca="false">O51</f>
        <v>3.01071902930436</v>
      </c>
      <c r="V7" s="24" t="n">
        <f aca="false">LOG10(U7)</f>
        <v>0.478670227543192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0</v>
      </c>
    </row>
    <row r="8" customFormat="false" ht="13.5" hidden="false" customHeight="false" outlineLevel="0" collapsed="false">
      <c r="B8" s="21" t="n">
        <v>3</v>
      </c>
      <c r="C8" s="110" t="n">
        <v>172.505358463217</v>
      </c>
      <c r="D8" s="31" t="n">
        <v>14667.6948366514</v>
      </c>
      <c r="E8" s="24" t="n">
        <f aca="false">LOG10(D8)</f>
        <v>4.1663618658279</v>
      </c>
      <c r="F8" s="24" t="n">
        <f aca="false">H$13*C8+H$14</f>
        <v>4.1663618658279</v>
      </c>
      <c r="G8" s="138" t="n">
        <f aca="false">((ABS(F8-E8))/F8)*10</f>
        <v>0</v>
      </c>
      <c r="H8" s="26" t="n">
        <f aca="false">10^F8</f>
        <v>14667.6948366514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0.478670227543192</v>
      </c>
      <c r="P8" s="112" t="n">
        <f aca="false">10^O8</f>
        <v>3.01071902930436</v>
      </c>
      <c r="Q8" s="11"/>
      <c r="S8" s="21" t="n">
        <v>3</v>
      </c>
      <c r="T8" s="30" t="n">
        <f aca="false">M52</f>
        <v>0</v>
      </c>
      <c r="U8" s="31" t="n">
        <f aca="false">O52</f>
        <v>3.01071902930436</v>
      </c>
      <c r="V8" s="24" t="n">
        <f aca="false">LOG10(U8)</f>
        <v>0.478670227543192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/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195.883180848262</v>
      </c>
      <c r="D9" s="31" t="n">
        <v>46357.0314938232</v>
      </c>
      <c r="E9" s="24" t="n">
        <f aca="false">LOG10(D9)</f>
        <v>4.66611561781941</v>
      </c>
      <c r="F9" s="24" t="n">
        <f aca="false">H$13*C9+H$14</f>
        <v>4.66611561781941</v>
      </c>
      <c r="G9" s="138" t="n">
        <f aca="false">((ABS(F9-E9))/F9)*10</f>
        <v>0</v>
      </c>
      <c r="H9" s="26" t="n">
        <f aca="false">10^F9</f>
        <v>46357.0314938232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0.478670227543192</v>
      </c>
      <c r="P9" s="112" t="n">
        <f aca="false">10^O9</f>
        <v>3.01071902930436</v>
      </c>
      <c r="Q9" s="11"/>
      <c r="S9" s="21" t="n">
        <v>4</v>
      </c>
      <c r="T9" s="30" t="n">
        <f aca="false">M53</f>
        <v>0</v>
      </c>
      <c r="U9" s="31" t="n">
        <f aca="false">O53</f>
        <v>3.01071902930436</v>
      </c>
      <c r="V9" s="24" t="n">
        <f aca="false">LOG10(U9)</f>
        <v>0.478670227543192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22.763882725929</v>
      </c>
      <c r="D10" s="31" t="n">
        <v>174080.982910279</v>
      </c>
      <c r="E10" s="24" t="n">
        <f aca="false">LOG10(D10)</f>
        <v>5.24075133017402</v>
      </c>
      <c r="F10" s="24" t="n">
        <f aca="false">H$13*C10+H$14</f>
        <v>5.24075133017402</v>
      </c>
      <c r="G10" s="138" t="n">
        <f aca="false">((ABS(F10-E10))/F10)*10</f>
        <v>0</v>
      </c>
      <c r="H10" s="26" t="n">
        <f aca="false">10^F10</f>
        <v>174080.98291028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0.478670227543192</v>
      </c>
      <c r="P10" s="112" t="n">
        <f aca="false">10^O10</f>
        <v>3.01071902930436</v>
      </c>
      <c r="Q10" s="11"/>
      <c r="S10" s="21" t="n">
        <v>5</v>
      </c>
      <c r="T10" s="30" t="n">
        <f aca="false">M54</f>
        <v>0</v>
      </c>
      <c r="U10" s="31" t="n">
        <f aca="false">O54</f>
        <v>3.01071902930436</v>
      </c>
      <c r="V10" s="24" t="n">
        <f aca="false">LOG10(U10)</f>
        <v>0.478670227543192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44.95044025571</v>
      </c>
      <c r="D11" s="42" t="n">
        <v>518846.755642605</v>
      </c>
      <c r="E11" s="24" t="n">
        <f aca="false">LOG10(D11)</f>
        <v>5.71503910542791</v>
      </c>
      <c r="F11" s="24" t="n">
        <f aca="false">H$13*C11+H$14</f>
        <v>5.71503910542791</v>
      </c>
      <c r="G11" s="138" t="n">
        <f aca="false">((ABS(F11-E11))/F11)*10</f>
        <v>0</v>
      </c>
      <c r="H11" s="26" t="n">
        <f aca="false">10^F11</f>
        <v>518846.755642605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0.478670227543192</v>
      </c>
      <c r="P11" s="112" t="n">
        <f aca="false">10^O11</f>
        <v>3.01071902930436</v>
      </c>
      <c r="Q11" s="11"/>
      <c r="S11" s="21" t="n">
        <v>6</v>
      </c>
      <c r="T11" s="30" t="n">
        <f aca="false">M55</f>
        <v>0</v>
      </c>
      <c r="U11" s="31" t="n">
        <f aca="false">O55</f>
        <v>3.01071902930436</v>
      </c>
      <c r="V11" s="24" t="n">
        <f aca="false">LOG10(U11)</f>
        <v>0.478670227543192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0.478670227543192</v>
      </c>
      <c r="P12" s="112" t="n">
        <f aca="false">10^O12</f>
        <v>3.01071902930436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213772584871387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0.478670227543192</v>
      </c>
      <c r="P13" s="112" t="n">
        <f aca="false">10^O13</f>
        <v>3.01071902930436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0.478670227543192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0.478670227543192</v>
      </c>
      <c r="P14" s="112" t="n">
        <f aca="false">10^O14</f>
        <v>3.01071902930436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1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0.478670227543192</v>
      </c>
      <c r="P15" s="112" t="n">
        <f aca="false">10^O15</f>
        <v>3.01071902930436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0.478670227543192</v>
      </c>
      <c r="P16" s="112" t="n">
        <f aca="false">10^O16</f>
        <v>3.01071902930436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0.478670227543192</v>
      </c>
      <c r="P17" s="112" t="n">
        <f aca="false">10^O17</f>
        <v>3.01071902930436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0.478670227543192</v>
      </c>
      <c r="P18" s="112" t="n">
        <f aca="false">10^O18</f>
        <v>3.01071902930436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11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0</v>
      </c>
      <c r="P38" s="69" t="s">
        <v>112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3.01071902930436</v>
      </c>
      <c r="P39" s="132" t="n">
        <f aca="false">O39/N39</f>
        <v>3.01071902930436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3.01071902930436</v>
      </c>
      <c r="P40" s="132" t="n">
        <f aca="false">O40/N40</f>
        <v>3.01071902930436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3.01071902930436</v>
      </c>
      <c r="P41" s="132" t="n">
        <f aca="false">O41/N41</f>
        <v>3.01071902930436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3.01071902930436</v>
      </c>
      <c r="P42" s="132" t="n">
        <f aca="false">O42/N42</f>
        <v>3.01071902930436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3.01071902930436</v>
      </c>
      <c r="P43" s="132" t="n">
        <f aca="false">O43/N43</f>
        <v>3.01071902930436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13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114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3.01071902930436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3.01071902930436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3.01071902930436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3.01071902930436</v>
      </c>
    </row>
    <row r="54" customFormat="false" ht="12.75" hidden="false" customHeight="false" outlineLevel="0" collapsed="false">
      <c r="J54" s="127"/>
      <c r="K54" s="128" t="e">
        <f aca="false">LOG10(J54)*(256/LOG10(262144))</f>
        <v>#VALUE!</v>
      </c>
      <c r="M54" s="135"/>
      <c r="N54" s="128" t="n">
        <f aca="false">10^(4*(M54/256))</f>
        <v>1</v>
      </c>
      <c r="O54" s="136" t="n">
        <f aca="false">P39*N54</f>
        <v>3.01071902930436</v>
      </c>
    </row>
    <row r="55" customFormat="false" ht="12.75" hidden="false" customHeight="false" outlineLevel="0" collapsed="false">
      <c r="J55" s="113"/>
      <c r="K55" s="128" t="e">
        <f aca="false">LOG10(J55)*(256/LOG10(262144))</f>
        <v>#VALUE!</v>
      </c>
      <c r="M55" s="135"/>
      <c r="N55" s="128" t="n">
        <f aca="false">10^(4*(M55/256))</f>
        <v>1</v>
      </c>
      <c r="O55" s="136" t="n">
        <f aca="false">P39*N55</f>
        <v>3.01071902930436</v>
      </c>
    </row>
    <row r="56" customFormat="false" ht="12.75" hidden="false" customHeight="false" outlineLevel="0" collapsed="false">
      <c r="J56" s="113"/>
      <c r="K56" s="128" t="e">
        <f aca="false">LOG10(J56)*(256/LOG10(262144))</f>
        <v>#VALUE!</v>
      </c>
    </row>
    <row r="57" customFormat="false" ht="12.75" hidden="false" customHeight="false" outlineLevel="0" collapsed="false">
      <c r="J57" s="113"/>
      <c r="K57" s="128" t="e">
        <f aca="false">LOG10(J57)*(256/LOG10(262144))</f>
        <v>#VALUE!</v>
      </c>
    </row>
    <row r="58" customFormat="false" ht="12.75" hidden="false" customHeight="false" outlineLevel="0" collapsed="false">
      <c r="J58" s="113"/>
      <c r="K58" s="128" t="e">
        <f aca="false">LOG10(J58)*(256/LOG10(262144))</f>
        <v>#VALUE!</v>
      </c>
    </row>
    <row r="59" customFormat="false" ht="12.75" hidden="false" customHeight="false" outlineLevel="0" collapsed="false">
      <c r="J59" s="113"/>
      <c r="K59" s="128" t="e">
        <f aca="false">LOG10(J59)*(256/LOG10(262144))</f>
        <v>#VALUE!</v>
      </c>
    </row>
    <row r="60" customFormat="false" ht="12.75" hidden="false" customHeight="false" outlineLevel="0" collapsed="false">
      <c r="J60" s="113"/>
      <c r="K60" s="128" t="e">
        <f aca="false">LOG10(J60)*(256/LOG10(262144))</f>
        <v>#VALUE!</v>
      </c>
    </row>
    <row r="61" customFormat="false" ht="12.75" hidden="false" customHeight="false" outlineLevel="0" collapsed="false">
      <c r="J61" s="113"/>
      <c r="K61" s="128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5</v>
      </c>
      <c r="E5" s="15" t="s">
        <v>116</v>
      </c>
      <c r="F5" s="15" t="s">
        <v>9</v>
      </c>
      <c r="G5" s="16" t="s">
        <v>10</v>
      </c>
      <c r="H5" s="17" t="s">
        <v>117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5</v>
      </c>
      <c r="V5" s="15" t="s">
        <v>116</v>
      </c>
      <c r="W5" s="15" t="s">
        <v>9</v>
      </c>
      <c r="X5" s="16" t="s">
        <v>10</v>
      </c>
      <c r="Y5" s="17" t="s">
        <v>11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0" t="n">
        <v>60</v>
      </c>
      <c r="D6" s="23"/>
      <c r="E6" s="24"/>
      <c r="F6" s="24" t="n">
        <f aca="false">H$13*C6+H$14</f>
        <v>1.28544249784789</v>
      </c>
      <c r="G6" s="138"/>
      <c r="H6" s="26" t="n">
        <f aca="false">10^F6</f>
        <v>19.2948984787755</v>
      </c>
      <c r="I6" s="139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8</v>
      </c>
      <c r="Q6" s="11"/>
      <c r="S6" s="21" t="n">
        <v>1</v>
      </c>
      <c r="T6" s="30" t="n">
        <f aca="false">M50</f>
        <v>0</v>
      </c>
      <c r="U6" s="31" t="n">
        <f aca="false">O50</f>
        <v>0.987255687250127</v>
      </c>
      <c r="V6" s="24" t="n">
        <f aca="false">LOG10(U6)</f>
        <v>-0.00557035575881937</v>
      </c>
      <c r="W6" s="24" t="e">
        <f aca="false">Y$13*T6+Y$14</f>
        <v>#VALUE!</v>
      </c>
      <c r="X6" s="138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0" t="n">
        <v>155</v>
      </c>
      <c r="D7" s="23" t="n">
        <v>2134</v>
      </c>
      <c r="E7" s="24" t="n">
        <f aca="false">LOG10(D7)</f>
        <v>3.32919441508845</v>
      </c>
      <c r="F7" s="24" t="n">
        <f aca="false">H$13*C7+H$14</f>
        <v>3.32954618272517</v>
      </c>
      <c r="G7" s="138" t="n">
        <f aca="false">((ABS(F7-E7))/F7)*10</f>
        <v>0.00105650325123968</v>
      </c>
      <c r="H7" s="26" t="n">
        <f aca="false">10^F7</f>
        <v>2135.72918667621</v>
      </c>
      <c r="I7" s="140"/>
      <c r="J7" s="27" t="s">
        <v>20</v>
      </c>
      <c r="K7" s="28"/>
      <c r="L7" s="11"/>
      <c r="M7" s="32"/>
      <c r="N7" s="110"/>
      <c r="O7" s="33" t="n">
        <f aca="false">H$13*N7+H$14</f>
        <v>-0.00557035575881937</v>
      </c>
      <c r="P7" s="112" t="n">
        <f aca="false">10^O7</f>
        <v>0.987255687250127</v>
      </c>
      <c r="Q7" s="11"/>
      <c r="S7" s="21" t="n">
        <v>2</v>
      </c>
      <c r="T7" s="30" t="n">
        <f aca="false">M51</f>
        <v>0</v>
      </c>
      <c r="U7" s="31" t="n">
        <f aca="false">O51</f>
        <v>0.987255687250127</v>
      </c>
      <c r="V7" s="24" t="n">
        <f aca="false">LOG10(U7)</f>
        <v>-0.00557035575881937</v>
      </c>
      <c r="W7" s="24" t="e">
        <f aca="false">Y$13*T7+Y$14</f>
        <v>#VALUE!</v>
      </c>
      <c r="X7" s="138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8</v>
      </c>
    </row>
    <row r="8" customFormat="false" ht="13.5" hidden="false" customHeight="false" outlineLevel="0" collapsed="false">
      <c r="B8" s="21" t="n">
        <v>3</v>
      </c>
      <c r="C8" s="110" t="n">
        <v>181</v>
      </c>
      <c r="D8" s="23" t="n">
        <v>7709</v>
      </c>
      <c r="E8" s="24" t="n">
        <f aca="false">LOG10(D8)</f>
        <v>3.8869980456711</v>
      </c>
      <c r="F8" s="24" t="n">
        <f aca="false">H$13*C8+H$14</f>
        <v>3.88898508595474</v>
      </c>
      <c r="G8" s="138" t="n">
        <f aca="false">((ABS(F8-E8))/F8)*10</f>
        <v>0.00510940576969899</v>
      </c>
      <c r="H8" s="26" t="n">
        <f aca="false">10^F8</f>
        <v>7744.35202576329</v>
      </c>
      <c r="I8" s="141"/>
      <c r="J8" s="36" t="s">
        <v>21</v>
      </c>
      <c r="K8" s="37" t="s">
        <v>22</v>
      </c>
      <c r="L8" s="11"/>
      <c r="M8" s="32"/>
      <c r="N8" s="110"/>
      <c r="O8" s="33" t="n">
        <f aca="false">H$13*N8+H$14</f>
        <v>-0.00557035575881937</v>
      </c>
      <c r="P8" s="112" t="n">
        <f aca="false">10^O8</f>
        <v>0.987255687250127</v>
      </c>
      <c r="Q8" s="11"/>
      <c r="S8" s="21" t="n">
        <v>3</v>
      </c>
      <c r="T8" s="30" t="n">
        <f aca="false">M52</f>
        <v>0</v>
      </c>
      <c r="U8" s="31" t="n">
        <f aca="false">O52</f>
        <v>0.987255687250127</v>
      </c>
      <c r="V8" s="24" t="n">
        <f aca="false">LOG10(U8)</f>
        <v>-0.00557035575881937</v>
      </c>
      <c r="W8" s="24" t="e">
        <f aca="false">Y$13*T8+Y$14</f>
        <v>#VALUE!</v>
      </c>
      <c r="X8" s="138" t="e">
        <f aca="false">((ABS(W8-V8))/W8)*10</f>
        <v>#VALUE!</v>
      </c>
      <c r="Y8" s="26" t="e">
        <f aca="false">10^W8</f>
        <v>#VALUE!</v>
      </c>
      <c r="AA8" s="38"/>
      <c r="AB8" s="113" t="n">
        <v>200</v>
      </c>
      <c r="AC8" s="40" t="e">
        <f aca="false">Y$13*AB8+Y$14</f>
        <v>#VALUE!</v>
      </c>
      <c r="AD8" s="112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0" t="n">
        <v>203</v>
      </c>
      <c r="D9" s="23" t="n">
        <v>23321</v>
      </c>
      <c r="E9" s="24" t="n">
        <f aca="false">LOG10(D9)</f>
        <v>4.36774716895021</v>
      </c>
      <c r="F9" s="24" t="n">
        <f aca="false">H$13*C9+H$14</f>
        <v>4.36235646561054</v>
      </c>
      <c r="G9" s="138" t="n">
        <f aca="false">((ABS(F9-E9))/F9)*10</f>
        <v>0.0123573196784062</v>
      </c>
      <c r="H9" s="26" t="n">
        <f aca="false">10^F9</f>
        <v>23033.3159881656</v>
      </c>
      <c r="I9" s="141"/>
      <c r="J9" s="113"/>
      <c r="K9" s="114" t="n">
        <f aca="false">J9/4</f>
        <v>0</v>
      </c>
      <c r="L9" s="11"/>
      <c r="M9" s="32"/>
      <c r="N9" s="110"/>
      <c r="O9" s="33" t="n">
        <f aca="false">H$13*N9+H$14</f>
        <v>-0.00557035575881937</v>
      </c>
      <c r="P9" s="112" t="n">
        <f aca="false">10^O9</f>
        <v>0.987255687250127</v>
      </c>
      <c r="Q9" s="11"/>
      <c r="S9" s="21" t="n">
        <v>4</v>
      </c>
      <c r="T9" s="30" t="n">
        <f aca="false">M53</f>
        <v>0</v>
      </c>
      <c r="U9" s="31" t="n">
        <f aca="false">O53</f>
        <v>0.987255687250127</v>
      </c>
      <c r="V9" s="24" t="n">
        <f aca="false">LOG10(U9)</f>
        <v>-0.00557035575881937</v>
      </c>
      <c r="W9" s="24" t="e">
        <f aca="false">Y$13*T9+Y$14</f>
        <v>#VALUE!</v>
      </c>
      <c r="X9" s="138" t="e">
        <f aca="false">((ABS(W9-V9))/W9)*10</f>
        <v>#VALUE!</v>
      </c>
      <c r="Y9" s="26" t="e">
        <f aca="false">10^W9</f>
        <v>#VALUE!</v>
      </c>
      <c r="AA9" s="38"/>
      <c r="AB9" s="113"/>
      <c r="AC9" s="40" t="e">
        <f aca="false">Y$13*AB9+Y$14</f>
        <v>#VALUE!</v>
      </c>
      <c r="AD9" s="112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0" t="n">
        <v>226</v>
      </c>
      <c r="D10" s="23" t="n">
        <v>71360</v>
      </c>
      <c r="E10" s="24" t="n">
        <f aca="false">LOG10(D10)</f>
        <v>4.85345484136807</v>
      </c>
      <c r="F10" s="24" t="n">
        <f aca="false">H$13*C10+H$14</f>
        <v>4.85724472615977</v>
      </c>
      <c r="G10" s="138" t="n">
        <f aca="false">((ABS(F10-E10))/F10)*10</f>
        <v>0.00780254033999062</v>
      </c>
      <c r="H10" s="26" t="n">
        <f aca="false">10^F10</f>
        <v>71985.450376928</v>
      </c>
      <c r="I10" s="141"/>
      <c r="J10" s="113"/>
      <c r="K10" s="114" t="n">
        <f aca="false">J10/4</f>
        <v>0</v>
      </c>
      <c r="L10" s="11"/>
      <c r="M10" s="32"/>
      <c r="N10" s="110"/>
      <c r="O10" s="33" t="n">
        <f aca="false">H$13*N10+H$14</f>
        <v>-0.00557035575881937</v>
      </c>
      <c r="P10" s="112" t="n">
        <f aca="false">10^O10</f>
        <v>0.987255687250127</v>
      </c>
      <c r="Q10" s="11"/>
      <c r="S10" s="21" t="n">
        <v>5</v>
      </c>
      <c r="T10" s="30" t="n">
        <f aca="false">M54</f>
        <v>0</v>
      </c>
      <c r="U10" s="31" t="n">
        <f aca="false">O54</f>
        <v>0.987255687250127</v>
      </c>
      <c r="V10" s="24" t="n">
        <f aca="false">LOG10(U10)</f>
        <v>-0.00557035575881937</v>
      </c>
      <c r="W10" s="24" t="e">
        <f aca="false">Y$13*T10+Y$14</f>
        <v>#VALUE!</v>
      </c>
      <c r="X10" s="138" t="e">
        <f aca="false">((ABS(W10-V10))/W10)*10</f>
        <v>#VALUE!</v>
      </c>
      <c r="Y10" s="26" t="e">
        <f aca="false">10^W10</f>
        <v>#VALUE!</v>
      </c>
      <c r="AA10" s="38"/>
      <c r="AB10" s="113"/>
      <c r="AC10" s="40" t="e">
        <f aca="false">Y$13*AB10+Y$14</f>
        <v>#VALUE!</v>
      </c>
      <c r="AD10" s="112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10" t="n">
        <v>239</v>
      </c>
      <c r="D11" s="99" t="n">
        <v>137310</v>
      </c>
      <c r="E11" s="24" t="n">
        <f aca="false">LOG10(D11)</f>
        <v>5.13770216714696</v>
      </c>
      <c r="F11" s="24" t="n">
        <f aca="false">H$13*C11+H$14</f>
        <v>5.13696417777456</v>
      </c>
      <c r="G11" s="138" t="n">
        <f aca="false">((ABS(F11-E11))/F11)*10</f>
        <v>0.00143662549876196</v>
      </c>
      <c r="H11" s="26" t="n">
        <f aca="false">10^F11</f>
        <v>137076.869539727</v>
      </c>
      <c r="I11" s="141"/>
      <c r="J11" s="113"/>
      <c r="K11" s="114" t="n">
        <f aca="false">J11/4</f>
        <v>0</v>
      </c>
      <c r="L11" s="11"/>
      <c r="M11" s="32"/>
      <c r="N11" s="110"/>
      <c r="O11" s="33" t="n">
        <f aca="false">H$13*N11+H$14</f>
        <v>-0.00557035575881937</v>
      </c>
      <c r="P11" s="112" t="n">
        <f aca="false">10^O11</f>
        <v>0.987255687250127</v>
      </c>
      <c r="Q11" s="11"/>
      <c r="S11" s="21" t="n">
        <v>6</v>
      </c>
      <c r="T11" s="30" t="n">
        <f aca="false">M55</f>
        <v>0</v>
      </c>
      <c r="U11" s="31" t="n">
        <f aca="false">O55</f>
        <v>0.987255687250127</v>
      </c>
      <c r="V11" s="24" t="n">
        <f aca="false">LOG10(U11)</f>
        <v>-0.00557035575881937</v>
      </c>
      <c r="W11" s="24" t="e">
        <f aca="false">Y$13*T11+Y$14</f>
        <v>#VALUE!</v>
      </c>
      <c r="X11" s="138" t="e">
        <f aca="false">((ABS(W11-V11))/W11)*10</f>
        <v>#VALUE!</v>
      </c>
      <c r="Y11" s="26" t="e">
        <f aca="false">10^W11</f>
        <v>#VALUE!</v>
      </c>
      <c r="AA11" s="38"/>
      <c r="AB11" s="113"/>
      <c r="AC11" s="40" t="e">
        <f aca="false">Y$13*AB11+Y$14</f>
        <v>#VALUE!</v>
      </c>
      <c r="AD11" s="112" t="e">
        <f aca="false">10^AC11</f>
        <v>#VALUE!</v>
      </c>
    </row>
    <row r="12" customFormat="false" ht="13.5" hidden="false" customHeight="false" outlineLevel="0" collapsed="false">
      <c r="E12" s="43" t="s">
        <v>23</v>
      </c>
      <c r="F12" s="43"/>
      <c r="G12" s="142" t="n">
        <f aca="false">AVERAGE(G7:G11)</f>
        <v>0.0055524789076195</v>
      </c>
      <c r="I12" s="143"/>
      <c r="J12" s="113"/>
      <c r="K12" s="114" t="n">
        <f aca="false">J12/4</f>
        <v>0</v>
      </c>
      <c r="L12" s="11"/>
      <c r="M12" s="32"/>
      <c r="N12" s="110"/>
      <c r="O12" s="33" t="n">
        <f aca="false">H$13*N12+H$14</f>
        <v>-0.00557035575881937</v>
      </c>
      <c r="P12" s="112" t="n">
        <f aca="false">10^O12</f>
        <v>0.987255687250127</v>
      </c>
      <c r="Q12" s="11"/>
      <c r="V12" s="43" t="s">
        <v>23</v>
      </c>
      <c r="W12" s="43"/>
      <c r="X12" s="142" t="e">
        <f aca="false">AVERAGE(X6:X11)</f>
        <v>#VALUE!</v>
      </c>
      <c r="AA12" s="38"/>
      <c r="AB12" s="113"/>
      <c r="AC12" s="40" t="e">
        <f aca="false">Y$13*AB12+Y$14</f>
        <v>#VALUE!</v>
      </c>
      <c r="AD12" s="112" t="e">
        <f aca="false">10^AC12</f>
        <v>#VALUE!</v>
      </c>
    </row>
    <row r="13" customFormat="false" ht="12.75" hidden="false" customHeight="false" outlineLevel="0" collapsed="false">
      <c r="G13" s="144" t="s">
        <v>24</v>
      </c>
      <c r="H13" s="122" t="n">
        <f aca="false">SLOPE(E7:E11,C7:C11)</f>
        <v>0.0215168808934451</v>
      </c>
      <c r="J13" s="113"/>
      <c r="K13" s="114" t="n">
        <f aca="false">J13/4</f>
        <v>0</v>
      </c>
      <c r="L13" s="11"/>
      <c r="M13" s="32"/>
      <c r="N13" s="110"/>
      <c r="O13" s="33" t="n">
        <f aca="false">H$13*N13+H$14</f>
        <v>-0.00557035575881937</v>
      </c>
      <c r="P13" s="112" t="n">
        <f aca="false">10^O13</f>
        <v>0.987255687250127</v>
      </c>
      <c r="Q13" s="11"/>
      <c r="X13" s="144" t="s">
        <v>24</v>
      </c>
      <c r="Y13" s="122" t="e">
        <f aca="false">SLOPE(V6:V11,T6:T11)</f>
        <v>#VALUE!</v>
      </c>
      <c r="AA13" s="38"/>
      <c r="AB13" s="113"/>
      <c r="AC13" s="40" t="e">
        <f aca="false">Y$13*AB13+Y$14</f>
        <v>#VALUE!</v>
      </c>
      <c r="AD13" s="112" t="e">
        <f aca="false">10^AC13</f>
        <v>#VALUE!</v>
      </c>
    </row>
    <row r="14" customFormat="false" ht="12.75" hidden="false" customHeight="false" outlineLevel="0" collapsed="false">
      <c r="G14" s="145" t="s">
        <v>25</v>
      </c>
      <c r="H14" s="124" t="n">
        <f aca="false">INTERCEPT(E7:E11,C7:C11)</f>
        <v>-0.00557035575881937</v>
      </c>
      <c r="I14" s="146"/>
      <c r="J14" s="113"/>
      <c r="K14" s="114" t="n">
        <f aca="false">J14/4</f>
        <v>0</v>
      </c>
      <c r="L14" s="11"/>
      <c r="M14" s="32"/>
      <c r="N14" s="113"/>
      <c r="O14" s="33" t="n">
        <f aca="false">H$13*N14+H$14</f>
        <v>-0.00557035575881937</v>
      </c>
      <c r="P14" s="112" t="n">
        <f aca="false">10^O14</f>
        <v>0.987255687250127</v>
      </c>
      <c r="Q14" s="11"/>
      <c r="X14" s="145" t="s">
        <v>25</v>
      </c>
      <c r="Y14" s="124" t="e">
        <f aca="false">INTERCEPT(V6:V11,T6:T11)</f>
        <v>#VALUE!</v>
      </c>
      <c r="AA14" s="38"/>
      <c r="AB14" s="113"/>
      <c r="AC14" s="40" t="e">
        <f aca="false">Y$13*AB14+Y$14</f>
        <v>#VALUE!</v>
      </c>
      <c r="AD14" s="112" t="e">
        <f aca="false">10^AC14</f>
        <v>#VALUE!</v>
      </c>
    </row>
    <row r="15" customFormat="false" ht="13.5" hidden="false" customHeight="false" outlineLevel="0" collapsed="false">
      <c r="G15" s="147" t="s">
        <v>26</v>
      </c>
      <c r="H15" s="126" t="n">
        <f aca="false">RSQ(E7:E11,C7:C11)</f>
        <v>0.999977388370265</v>
      </c>
      <c r="I15" s="146"/>
      <c r="J15" s="113"/>
      <c r="K15" s="114" t="n">
        <f aca="false">J15/4</f>
        <v>0</v>
      </c>
      <c r="L15" s="11"/>
      <c r="M15" s="32"/>
      <c r="N15" s="113"/>
      <c r="O15" s="33" t="n">
        <f aca="false">H$13*N15+H$14</f>
        <v>-0.00557035575881937</v>
      </c>
      <c r="P15" s="112" t="n">
        <f aca="false">10^O15</f>
        <v>0.987255687250127</v>
      </c>
      <c r="Q15" s="11"/>
      <c r="X15" s="147" t="s">
        <v>26</v>
      </c>
      <c r="Y15" s="126" t="e">
        <f aca="false">RSQ(V6:V11,T6:T11)</f>
        <v>#VALUE!</v>
      </c>
      <c r="AA15" s="38"/>
      <c r="AB15" s="113"/>
      <c r="AC15" s="40" t="e">
        <f aca="false">Y$13*AB15+Y$14</f>
        <v>#VALUE!</v>
      </c>
      <c r="AD15" s="112" t="e">
        <f aca="false">10^AC15</f>
        <v>#VALUE!</v>
      </c>
    </row>
    <row r="16" customFormat="false" ht="12.75" hidden="false" customHeight="false" outlineLevel="0" collapsed="false">
      <c r="I16" s="146"/>
      <c r="J16" s="113"/>
      <c r="K16" s="114" t="n">
        <f aca="false">J16/4</f>
        <v>0</v>
      </c>
      <c r="L16" s="11"/>
      <c r="M16" s="32"/>
      <c r="N16" s="113"/>
      <c r="O16" s="33" t="n">
        <f aca="false">H$13*N16+H$14</f>
        <v>-0.00557035575881937</v>
      </c>
      <c r="P16" s="112" t="n">
        <f aca="false">10^O16</f>
        <v>0.987255687250127</v>
      </c>
      <c r="Q16" s="11"/>
      <c r="AA16" s="38"/>
      <c r="AB16" s="113"/>
      <c r="AC16" s="40" t="e">
        <f aca="false">Y$13*AB16+Y$14</f>
        <v>#VALUE!</v>
      </c>
      <c r="AD16" s="112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13"/>
      <c r="O17" s="33" t="n">
        <f aca="false">H$13*N17+H$14</f>
        <v>-0.00557035575881937</v>
      </c>
      <c r="P17" s="112" t="n">
        <f aca="false">10^O17</f>
        <v>0.987255687250127</v>
      </c>
      <c r="Q17" s="11"/>
      <c r="AA17" s="38"/>
      <c r="AB17" s="113"/>
      <c r="AC17" s="40" t="e">
        <f aca="false">Y$13*AB17+Y$14</f>
        <v>#VALUE!</v>
      </c>
      <c r="AD17" s="112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3"/>
      <c r="O18" s="33" t="n">
        <f aca="false">H$13*N18+H$14</f>
        <v>-0.00557035575881937</v>
      </c>
      <c r="P18" s="112" t="n">
        <f aca="false">10^O18</f>
        <v>0.987255687250127</v>
      </c>
      <c r="Q18" s="11"/>
      <c r="AA18" s="38"/>
      <c r="AB18" s="113"/>
      <c r="AC18" s="40" t="e">
        <f aca="false">Y$13*AB18+Y$14</f>
        <v>#VALUE!</v>
      </c>
      <c r="AD18" s="112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3"/>
      <c r="AC19" s="40" t="e">
        <f aca="false">Y$13*AB19+Y$14</f>
        <v>#VALUE!</v>
      </c>
      <c r="AD19" s="112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27"/>
      <c r="K24" s="128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3"/>
      <c r="K25" s="128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3"/>
      <c r="K26" s="128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3"/>
      <c r="K27" s="128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3"/>
      <c r="K28" s="12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3"/>
      <c r="K29" s="12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3"/>
      <c r="K30" s="12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3"/>
      <c r="K31" s="12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9" t="s">
        <v>119</v>
      </c>
      <c r="N36" s="129"/>
      <c r="O36" s="129"/>
      <c r="P36" s="129"/>
    </row>
    <row r="37" customFormat="false" ht="15.75" hidden="false" customHeight="false" outlineLevel="0" collapsed="false">
      <c r="J37" s="27" t="s">
        <v>20</v>
      </c>
      <c r="K37" s="28"/>
      <c r="L37" s="11"/>
      <c r="M37" s="129" t="s">
        <v>42</v>
      </c>
      <c r="N37" s="129"/>
      <c r="O37" s="129"/>
      <c r="P37" s="129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8</v>
      </c>
      <c r="P38" s="69" t="s">
        <v>120</v>
      </c>
    </row>
    <row r="39" customFormat="false" ht="12.75" hidden="false" customHeight="false" outlineLevel="0" collapsed="false">
      <c r="J39" s="127"/>
      <c r="K39" s="128" t="e">
        <f aca="false">LOG10(J39)*(64)</f>
        <v>#VALUE!</v>
      </c>
      <c r="L39" s="11"/>
      <c r="M39" s="127" t="n">
        <f aca="false">N7</f>
        <v>0</v>
      </c>
      <c r="N39" s="128" t="n">
        <f aca="false">10^(4*(M39/256))</f>
        <v>1</v>
      </c>
      <c r="O39" s="128" t="n">
        <f aca="false">P7</f>
        <v>0.987255687250127</v>
      </c>
      <c r="P39" s="132" t="n">
        <f aca="false">O39/N39</f>
        <v>0.987255687250127</v>
      </c>
    </row>
    <row r="40" customFormat="false" ht="12.75" hidden="false" customHeight="false" outlineLevel="0" collapsed="false">
      <c r="J40" s="113"/>
      <c r="K40" s="128" t="e">
        <f aca="false">LOG10(J40)*(64)</f>
        <v>#VALUE!</v>
      </c>
      <c r="L40" s="11"/>
      <c r="M40" s="127" t="n">
        <f aca="false">N8</f>
        <v>0</v>
      </c>
      <c r="N40" s="128" t="n">
        <f aca="false">10^(4*(M40/256))</f>
        <v>1</v>
      </c>
      <c r="O40" s="128" t="n">
        <f aca="false">P8</f>
        <v>0.987255687250127</v>
      </c>
      <c r="P40" s="132" t="n">
        <f aca="false">O40/N40</f>
        <v>0.987255687250127</v>
      </c>
    </row>
    <row r="41" customFormat="false" ht="12.75" hidden="false" customHeight="false" outlineLevel="0" collapsed="false">
      <c r="J41" s="113"/>
      <c r="K41" s="128" t="e">
        <f aca="false">LOG10(J41)*(64)</f>
        <v>#VALUE!</v>
      </c>
      <c r="L41" s="11"/>
      <c r="M41" s="127" t="n">
        <f aca="false">N9</f>
        <v>0</v>
      </c>
      <c r="N41" s="128" t="n">
        <f aca="false">10^(4*(M41/256))</f>
        <v>1</v>
      </c>
      <c r="O41" s="128" t="n">
        <f aca="false">P9</f>
        <v>0.987255687250127</v>
      </c>
      <c r="P41" s="132" t="n">
        <f aca="false">O41/N41</f>
        <v>0.987255687250127</v>
      </c>
    </row>
    <row r="42" customFormat="false" ht="12.75" hidden="false" customHeight="false" outlineLevel="0" collapsed="false">
      <c r="J42" s="113"/>
      <c r="K42" s="128" t="e">
        <f aca="false">LOG10(J42)*(64)</f>
        <v>#VALUE!</v>
      </c>
      <c r="L42" s="11"/>
      <c r="M42" s="127" t="n">
        <f aca="false">N10</f>
        <v>0</v>
      </c>
      <c r="N42" s="128" t="n">
        <f aca="false">10^(4*(M42/256))</f>
        <v>1</v>
      </c>
      <c r="O42" s="128" t="n">
        <f aca="false">P10</f>
        <v>0.987255687250127</v>
      </c>
      <c r="P42" s="132" t="n">
        <f aca="false">O42/N42</f>
        <v>0.987255687250127</v>
      </c>
    </row>
    <row r="43" customFormat="false" ht="12.75" hidden="false" customHeight="false" outlineLevel="0" collapsed="false">
      <c r="J43" s="113"/>
      <c r="K43" s="128" t="e">
        <f aca="false">LOG10(J43)*(64)</f>
        <v>#VALUE!</v>
      </c>
      <c r="L43" s="11"/>
      <c r="M43" s="127" t="n">
        <f aca="false">N11</f>
        <v>0</v>
      </c>
      <c r="N43" s="128" t="n">
        <f aca="false">10^(4*(M43/256))</f>
        <v>1</v>
      </c>
      <c r="O43" s="128" t="n">
        <f aca="false">P11</f>
        <v>0.987255687250127</v>
      </c>
      <c r="P43" s="132" t="n">
        <f aca="false">O43/N43</f>
        <v>0.987255687250127</v>
      </c>
    </row>
    <row r="44" customFormat="false" ht="13.5" hidden="false" customHeight="false" outlineLevel="0" collapsed="false">
      <c r="B44" s="71"/>
      <c r="C44" s="71"/>
      <c r="D44" s="71"/>
      <c r="E44" s="72" t="s">
        <v>45</v>
      </c>
      <c r="F44" s="73"/>
      <c r="G44" s="72" t="s">
        <v>46</v>
      </c>
      <c r="H44" s="74"/>
      <c r="J44" s="113"/>
      <c r="K44" s="128" t="e">
        <f aca="false">LOG10(J44)*(64)</f>
        <v>#VALUE!</v>
      </c>
      <c r="L44" s="11"/>
    </row>
    <row r="45" customFormat="false" ht="13.5" hidden="false" customHeight="false" outlineLevel="0" collapsed="false">
      <c r="B45" s="73"/>
      <c r="C45" s="73"/>
      <c r="D45" s="73"/>
      <c r="E45" s="75"/>
      <c r="F45" s="73"/>
      <c r="G45" s="75"/>
      <c r="H45" s="74"/>
      <c r="J45" s="113"/>
      <c r="K45" s="128" t="e">
        <f aca="false">LOG10(J45)*(64)</f>
        <v>#VALUE!</v>
      </c>
      <c r="L45" s="11"/>
      <c r="M45" s="63" t="s">
        <v>47</v>
      </c>
      <c r="N45" s="63"/>
      <c r="O45" s="63"/>
    </row>
    <row r="46" customFormat="false" ht="15" hidden="false" customHeight="false" outlineLevel="0" collapsed="false">
      <c r="A46" s="76" t="s">
        <v>48</v>
      </c>
      <c r="B46" s="77"/>
      <c r="C46" s="78"/>
      <c r="D46" s="77"/>
      <c r="E46" s="77"/>
      <c r="F46" s="78"/>
      <c r="G46" s="78"/>
      <c r="H46" s="74"/>
      <c r="J46" s="113"/>
      <c r="K46" s="128" t="e">
        <f aca="false">LOG10(J46)*(64)</f>
        <v>#VALUE!</v>
      </c>
      <c r="M46" s="12" t="s">
        <v>121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3"/>
      <c r="F47" s="73"/>
      <c r="G47" s="75" t="s">
        <v>52</v>
      </c>
      <c r="H47" s="74"/>
      <c r="J47" s="11"/>
      <c r="K47" s="11"/>
      <c r="M47" s="129" t="s">
        <v>53</v>
      </c>
      <c r="N47" s="129"/>
      <c r="O47" s="129"/>
      <c r="P47" s="81"/>
    </row>
    <row r="48" customFormat="false" ht="15.75" hidden="false" customHeight="false" outlineLevel="0" collapsed="false">
      <c r="A48" s="82"/>
      <c r="B48" s="71"/>
      <c r="C48" s="71"/>
      <c r="D48" s="71"/>
      <c r="E48" s="71"/>
      <c r="F48" s="71"/>
      <c r="G48" s="71"/>
      <c r="H48" s="83"/>
      <c r="I48" s="78"/>
      <c r="J48" s="11"/>
      <c r="K48" s="11"/>
      <c r="M48" s="133"/>
      <c r="N48" s="133"/>
      <c r="O48" s="133"/>
      <c r="P48" s="81"/>
    </row>
    <row r="49" customFormat="false" ht="15" hidden="false" customHeight="false" outlineLevel="0" collapsed="false">
      <c r="A49" s="85" t="s">
        <v>54</v>
      </c>
      <c r="B49" s="71"/>
      <c r="C49" s="71"/>
      <c r="D49" s="71"/>
      <c r="E49" s="71"/>
      <c r="F49" s="71"/>
      <c r="G49" s="71"/>
      <c r="H49" s="83"/>
      <c r="I49" s="7"/>
      <c r="J49" s="9" t="s">
        <v>55</v>
      </c>
      <c r="K49" s="10"/>
      <c r="M49" s="86" t="s">
        <v>22</v>
      </c>
      <c r="N49" s="67" t="s">
        <v>43</v>
      </c>
      <c r="O49" s="87" t="s">
        <v>122</v>
      </c>
      <c r="P49" s="81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90"/>
      <c r="I50" s="78"/>
      <c r="J50" s="18" t="s">
        <v>57</v>
      </c>
      <c r="K50" s="64"/>
      <c r="M50" s="137"/>
      <c r="N50" s="128" t="n">
        <f aca="false">10^(4*(M50/256))</f>
        <v>1</v>
      </c>
      <c r="O50" s="136" t="n">
        <f aca="false">P39*N50</f>
        <v>0.987255687250127</v>
      </c>
      <c r="P50" s="81"/>
    </row>
    <row r="51" customFormat="false" ht="15" hidden="false" customHeight="false" outlineLevel="0" collapsed="false">
      <c r="I51" s="7"/>
      <c r="J51" s="27" t="s">
        <v>14</v>
      </c>
      <c r="K51" s="28"/>
      <c r="M51" s="135"/>
      <c r="N51" s="128" t="n">
        <f aca="false">10^(4*(M51/256))</f>
        <v>1</v>
      </c>
      <c r="O51" s="136" t="n">
        <f aca="false">P39*N51</f>
        <v>0.987255687250127</v>
      </c>
    </row>
    <row r="52" customFormat="false" ht="15" hidden="false" customHeight="false" outlineLevel="0" collapsed="false">
      <c r="I52" s="78"/>
      <c r="J52" s="27" t="s">
        <v>20</v>
      </c>
      <c r="K52" s="28"/>
      <c r="M52" s="135"/>
      <c r="N52" s="128" t="n">
        <f aca="false">10^(4*(M52/256))</f>
        <v>1</v>
      </c>
      <c r="O52" s="136" t="n">
        <f aca="false">P39*N52</f>
        <v>0.987255687250127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35"/>
      <c r="N53" s="128" t="n">
        <f aca="false">10^(4*(M53/256))</f>
        <v>1</v>
      </c>
      <c r="O53" s="136" t="n">
        <f aca="false">P39*N53</f>
        <v>0.987255687250127</v>
      </c>
    </row>
    <row r="54" customFormat="false" ht="12.75" hidden="false" customHeight="false" outlineLevel="0" collapsed="false">
      <c r="J54" s="127" t="n">
        <v>260</v>
      </c>
      <c r="K54" s="128" t="n">
        <f aca="false">LOG10(J54)*(256/LOG10(262144))</f>
        <v>114.095897785294</v>
      </c>
      <c r="M54" s="135"/>
      <c r="N54" s="128" t="n">
        <f aca="false">10^(4*(M54/256))</f>
        <v>1</v>
      </c>
      <c r="O54" s="136" t="n">
        <f aca="false">P39*N54</f>
        <v>0.987255687250127</v>
      </c>
    </row>
    <row r="55" customFormat="false" ht="12.75" hidden="false" customHeight="false" outlineLevel="0" collapsed="false">
      <c r="J55" s="113" t="n">
        <v>1369</v>
      </c>
      <c r="K55" s="128" t="n">
        <f aca="false">LOG10(J55)*(256/LOG10(262144))</f>
        <v>148.180006844557</v>
      </c>
      <c r="M55" s="135"/>
      <c r="N55" s="128" t="n">
        <f aca="false">10^(4*(M55/256))</f>
        <v>1</v>
      </c>
      <c r="O55" s="136" t="n">
        <f aca="false">P39*N55</f>
        <v>0.987255687250127</v>
      </c>
    </row>
    <row r="56" customFormat="false" ht="12.75" hidden="false" customHeight="false" outlineLevel="0" collapsed="false">
      <c r="J56" s="113" t="n">
        <v>5294</v>
      </c>
      <c r="K56" s="128" t="n">
        <f aca="false">LOG10(J56)*(256/LOG10(262144))</f>
        <v>175.930915263935</v>
      </c>
    </row>
    <row r="57" customFormat="false" ht="12.75" hidden="false" customHeight="false" outlineLevel="0" collapsed="false">
      <c r="J57" s="113" t="n">
        <v>13598</v>
      </c>
      <c r="K57" s="128" t="n">
        <f aca="false">LOG10(J57)*(256/LOG10(262144))</f>
        <v>195.286853040185</v>
      </c>
    </row>
    <row r="58" customFormat="false" ht="12.75" hidden="false" customHeight="false" outlineLevel="0" collapsed="false">
      <c r="J58" s="113" t="n">
        <v>33260</v>
      </c>
      <c r="K58" s="128" t="n">
        <f aca="false">LOG10(J58)*(256/LOG10(262144))</f>
        <v>213.639118907373</v>
      </c>
    </row>
    <row r="59" customFormat="false" ht="12.75" hidden="false" customHeight="false" outlineLevel="0" collapsed="false">
      <c r="J59" s="113" t="n">
        <v>57799</v>
      </c>
      <c r="K59" s="128" t="n">
        <f aca="false">LOG10(J59)*(256/LOG10(262144))</f>
        <v>224.977876080891</v>
      </c>
    </row>
    <row r="60" customFormat="false" ht="12.75" hidden="false" customHeight="false" outlineLevel="0" collapsed="false">
      <c r="J60" s="113" t="n">
        <v>103892</v>
      </c>
      <c r="K60" s="128" t="n">
        <f aca="false">LOG10(J60)*(256/LOG10(262144))</f>
        <v>237.009422806039</v>
      </c>
    </row>
    <row r="61" customFormat="false" ht="12.75" hidden="false" customHeight="false" outlineLevel="0" collapsed="false">
      <c r="J61" s="113" t="n">
        <v>262143</v>
      </c>
      <c r="K61" s="128" t="n">
        <f aca="false">LOG10(J61)*(256/LOG10(262144))</f>
        <v>255.99992172863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andy wang</cp:lastModifiedBy>
  <cp:lastPrinted>2008-04-21T18:29:46Z</cp:lastPrinted>
  <dcterms:modified xsi:type="dcterms:W3CDTF">2023-10-05T16:33:19Z</dcterms:modified>
  <cp:revision>0</cp:revision>
  <dc:subject/>
  <dc:title/>
</cp:coreProperties>
</file>